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Notation" sheetId="2" state="visible" r:id="rId3"/>
  </sheets>
  <definedNames>
    <definedName function="false" hidden="false" localSheetId="0" name="_xlnm.Print_Area" vbProcedure="false">Identification!$A$1:$F$28</definedName>
    <definedName function="false" hidden="false" localSheetId="1" name="_xlnm.Print_Area" vbProcedure="false">Notation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3">
  <si>
    <t xml:space="preserve">Identifications</t>
  </si>
  <si>
    <t xml:space="preserve">Diplôme :</t>
  </si>
  <si>
    <t xml:space="preserve">Certificat d'aptitudes professionnelles « Conducteur livreur de  Marchandises »</t>
  </si>
  <si>
    <t xml:space="preserve">Epreuve :</t>
  </si>
  <si>
    <r>
      <rPr>
        <b val="true"/>
        <sz val="10"/>
        <rFont val="Arial"/>
        <family val="2"/>
      </rPr>
      <t xml:space="preserve">Épreuve EP1 </t>
    </r>
    <r>
      <rPr>
        <sz val="10"/>
        <rFont val="Arial"/>
        <family val="2"/>
      </rPr>
      <t xml:space="preserve">(Unité UP1)</t>
    </r>
    <r>
      <rPr>
        <b val="true"/>
        <sz val="10"/>
        <rFont val="Arial"/>
        <family val="2"/>
      </rPr>
      <t xml:space="preserve"> : Analyse d'une situation professionnelle de transport</t>
    </r>
  </si>
  <si>
    <t xml:space="preserve">Établissement :</t>
  </si>
  <si>
    <t xml:space="preserve">Session : </t>
  </si>
  <si>
    <r>
      <rPr>
        <b val="true"/>
        <sz val="10"/>
        <rFont val="Arial"/>
        <family val="2"/>
      </rPr>
      <t xml:space="preserve">Nom</t>
    </r>
    <r>
      <rPr>
        <sz val="10"/>
        <rFont val="Arial"/>
        <family val="0"/>
      </rPr>
      <t xml:space="preserve"> du candidat :</t>
    </r>
  </si>
  <si>
    <r>
      <rPr>
        <b val="true"/>
        <sz val="10"/>
        <rFont val="Arial"/>
        <family val="2"/>
      </rPr>
      <t xml:space="preserve">Prénom</t>
    </r>
    <r>
      <rPr>
        <sz val="10"/>
        <rFont val="Arial"/>
        <family val="0"/>
      </rPr>
      <t xml:space="preserve"> du candidat :</t>
    </r>
  </si>
  <si>
    <t xml:space="preserve">Date de l'évaluation :</t>
  </si>
  <si>
    <t xml:space="preserve">Lieu de l'évaluation (entreprise ou centre de formation) :</t>
  </si>
  <si>
    <r>
      <rPr>
        <b val="true"/>
        <sz val="10"/>
        <rFont val="Arial"/>
        <family val="2"/>
      </rPr>
      <t xml:space="preserve">Description sommaire du travail demandé </t>
    </r>
    <r>
      <rPr>
        <sz val="10"/>
        <rFont val="Arial"/>
        <family val="2"/>
      </rPr>
      <t xml:space="preserve">(le sujet complet doit être joint à cette fiche)</t>
    </r>
    <r>
      <rPr>
        <b val="true"/>
        <sz val="10"/>
        <rFont val="Arial"/>
        <family val="2"/>
      </rPr>
      <t xml:space="preserve"> :</t>
    </r>
  </si>
  <si>
    <r>
      <rPr>
        <b val="true"/>
        <sz val="10"/>
        <rFont val="Arial Narrow"/>
        <family val="2"/>
      </rPr>
      <t xml:space="preserve">Travail demandé </t>
    </r>
    <r>
      <rPr>
        <sz val="10"/>
        <rFont val="Arial Narrow"/>
        <family val="2"/>
      </rPr>
      <t xml:space="preserve">(Cocher les tâches demandées, ce sont celles qui correspondent à l’unité dans le référentiel de certification, à l’exclusion de toute autre)</t>
    </r>
  </si>
  <si>
    <t xml:space="preserve">Collecter et s'approprier les informations nécessaires au transport à effectuer.</t>
  </si>
  <si>
    <t xml:space="preserve">A1T1</t>
  </si>
  <si>
    <t xml:space="preserve">Gérer ses temps de conduite, de repos et ses autres activités.</t>
  </si>
  <si>
    <t xml:space="preserve">A3T3</t>
  </si>
  <si>
    <t xml:space="preserve">Vérifier la pochette de documents nécessaires au transport.</t>
  </si>
  <si>
    <t xml:space="preserve">A1T3</t>
  </si>
  <si>
    <t xml:space="preserve">Mettre en oeuvre les procédures adaptées en cas d’anomalie, d’incident ou d'accident.</t>
  </si>
  <si>
    <t xml:space="preserve">A3T5</t>
  </si>
  <si>
    <t xml:space="preserve">Déterminer l'itinéraire.</t>
  </si>
  <si>
    <t xml:space="preserve">A1T5</t>
  </si>
  <si>
    <t xml:space="preserve">Restituer les documents et données liés aux activités.</t>
  </si>
  <si>
    <t xml:space="preserve">A5T2</t>
  </si>
  <si>
    <t xml:space="preserve">Vérifier la présence et renseigner les documents nécessaires au transport.</t>
  </si>
  <si>
    <t xml:space="preserve">A2T5</t>
  </si>
  <si>
    <r>
      <rPr>
        <b val="true"/>
        <sz val="10"/>
        <rFont val="Arial"/>
        <family val="2"/>
      </rPr>
      <t xml:space="preserve">Données fournies au candidat </t>
    </r>
    <r>
      <rPr>
        <sz val="10"/>
        <rFont val="Arial"/>
        <family val="2"/>
      </rPr>
      <t xml:space="preserve">(cocher les données fournies)</t>
    </r>
  </si>
  <si>
    <t xml:space="preserve">Les documents relatifs au véhicule, au conducteur et à l’entreprise.</t>
  </si>
  <si>
    <t xml:space="preserve">Les caractéristiques du véhicule, de ses équipements et de ses accessoires.</t>
  </si>
  <si>
    <t xml:space="preserve">La Réglementation Sociale Européenne, la réglementation du travail et la convention collective en vigueur.</t>
  </si>
  <si>
    <t xml:space="preserve">Les caractéristiques de la marchandise.</t>
  </si>
  <si>
    <t xml:space="preserve">Les règles et les consignes de sécurité de l’entreprise d’accueil.</t>
  </si>
  <si>
    <t xml:space="preserve">Les moyens de communication.</t>
  </si>
  <si>
    <t xml:space="preserve">La démarche qualité de l’entreprise.</t>
  </si>
  <si>
    <t xml:space="preserve">Les supports et moyens d’aide à la conduite.</t>
  </si>
  <si>
    <t xml:space="preserve">Les documents relatifs à la marchandise.</t>
  </si>
  <si>
    <t xml:space="preserve">Les supports et moyens de suivi de la marchandise.</t>
  </si>
  <si>
    <t xml:space="preserve">Un constat amiable d’accident.</t>
  </si>
  <si>
    <t xml:space="preserve">Les moyens de contrôle de l’activité.</t>
  </si>
  <si>
    <r>
      <rPr>
        <i val="true"/>
        <sz val="10"/>
        <color rgb="FFFF0000"/>
        <rFont val="Arial"/>
        <family val="2"/>
      </rPr>
      <t xml:space="preserve">Consulter le référentiel des activités professionnelles pour obtenir le </t>
    </r>
    <r>
      <rPr>
        <b val="true"/>
        <i val="true"/>
        <sz val="10"/>
        <color rgb="FFFF0000"/>
        <rFont val="Arial"/>
        <family val="2"/>
      </rPr>
      <t xml:space="preserve">détail des tâches </t>
    </r>
    <r>
      <rPr>
        <i val="true"/>
        <sz val="10"/>
        <color rgb="FFFF0000"/>
        <rFont val="Arial"/>
        <family val="2"/>
      </rPr>
      <t xml:space="preserve">et leurs </t>
    </r>
    <r>
      <rPr>
        <b val="true"/>
        <i val="true"/>
        <sz val="10"/>
        <color rgb="FFFF0000"/>
        <rFont val="Arial"/>
        <family val="2"/>
      </rPr>
      <t xml:space="preserve">correspondances avec les compétences</t>
    </r>
  </si>
  <si>
    <t xml:space="preserve">Poids de la compétence</t>
  </si>
  <si>
    <t xml:space="preserve">Compétences évaluées</t>
  </si>
  <si>
    <r>
      <rPr>
        <b val="true"/>
        <i val="true"/>
        <sz val="10"/>
        <rFont val="Arial"/>
        <family val="2"/>
      </rPr>
      <t xml:space="preserve">Indicateurs de performance                                                                                                                 </t>
    </r>
    <r>
      <rPr>
        <sz val="10"/>
        <rFont val="Arial"/>
        <family val="2"/>
      </rPr>
      <t xml:space="preserve">évaluation</t>
    </r>
  </si>
  <si>
    <t xml:space="preserve">non</t>
  </si>
  <si>
    <t xml:space="preserve">C 1.1- Collecter et s'approprier les informations et les documents</t>
  </si>
  <si>
    <t xml:space="preserve">C 111</t>
  </si>
  <si>
    <t xml:space="preserve">Utiliser les différents supports documentaires.</t>
  </si>
  <si>
    <t xml:space="preserve">L’utilisation de tous les supports documentaires est maîtrisée.</t>
  </si>
  <si>
    <t xml:space="preserve">X</t>
  </si>
  <si>
    <t xml:space="preserve">Les supports multimédias d’aide méthodologique sont correctement utilisés</t>
  </si>
  <si>
    <t xml:space="preserve">C 112</t>
  </si>
  <si>
    <t xml:space="preserve">Collecter toutes les informations nécessaires au transport à réaliser.</t>
  </si>
  <si>
    <t xml:space="preserve">L'ensemble des données nécessaires au transport à réaliser sont recueillies et exactes.</t>
  </si>
  <si>
    <t xml:space="preserve">Les attentes du client ont été prises en compte (horaires, contraintes spécifiques…)</t>
  </si>
  <si>
    <t xml:space="preserve">Les contraintes liées à la marchandise, au véhicule, aux conditions de transport, à l’itinéraire, à la réglementation sont identifiées.</t>
  </si>
  <si>
    <t xml:space="preserve">Les contraintes techniques spécifiques sont clairement identifiées.</t>
  </si>
  <si>
    <t xml:space="preserve">Exploiter les informations liées à la réglementation du transport.</t>
  </si>
  <si>
    <t xml:space="preserve">Les contraintes liées à la marchandise et au véhicule sont toutes pri-ses en compte.</t>
  </si>
  <si>
    <t xml:space="preserve">C113</t>
  </si>
  <si>
    <t xml:space="preserve">Les contraintes liées aux réglementations du transport sont toutes pri-ses en compte.</t>
  </si>
  <si>
    <t xml:space="preserve">Les règles et précautions liées à la sécurité sont toutes identifiées et prises en compte.</t>
  </si>
  <si>
    <t xml:space="preserve">C1.3 – Renseigner et restituer les documents relatifs à ses activités.</t>
  </si>
  <si>
    <t xml:space="preserve">C 131</t>
  </si>
  <si>
    <t xml:space="preserve">Les documents relatifs aux marchandises transportées sont ordonnés et restitués.</t>
  </si>
  <si>
    <t xml:space="preserve">Les documents et données relatifs au véhicule, au conducteur sont renseignés, ordonnés et restitués.</t>
  </si>
  <si>
    <t xml:space="preserve">C 132</t>
  </si>
  <si>
    <t xml:space="preserve">Rendre compte à la hiérarchie.</t>
  </si>
  <si>
    <t xml:space="preserve">Un compte rendu oral est effectué à l’exploitant ou à la hiérarchie sur le déroulement de la mission.</t>
  </si>
  <si>
    <t xml:space="preserve">Les incidents ou aléas sont signalés aux services compétents.</t>
  </si>
  <si>
    <t xml:space="preserve">C 133</t>
  </si>
  <si>
    <t xml:space="preserve">Renseigner les documents de la démarche qualité.</t>
  </si>
  <si>
    <t xml:space="preserve">Les documents sélectionnés sont renseignés sans omission ; ils sont exploitables.</t>
  </si>
  <si>
    <t xml:space="preserve">Les défauts ou éléments de non qualité sont identifiés et signalés conformément aux procédures prévues.</t>
  </si>
  <si>
    <t xml:space="preserve">C2.1 – Vérifier et compléter les documents nécessaires au transport.</t>
  </si>
  <si>
    <t xml:space="preserve">C 211</t>
  </si>
  <si>
    <t xml:space="preserve">Contrôler les documents d'accompagnement.</t>
  </si>
  <si>
    <t xml:space="preserve">Les différents documents liés : au conducteur(s), au véhicule, à la marchandise, à la réglementation figurent dans la pochette à constituer.</t>
  </si>
  <si>
    <t xml:space="preserve">Les documents présents sont valides.</t>
  </si>
  <si>
    <t xml:space="preserve">C 212</t>
  </si>
  <si>
    <t xml:space="preserve">Compléter les documents de transport.</t>
  </si>
  <si>
    <t xml:space="preserve">Les différentes rubriques des documents sont complétées avec exactitude.</t>
  </si>
  <si>
    <t xml:space="preserve">Le document de transport est accepté, validé par les parties liées et ventilé.</t>
  </si>
  <si>
    <t xml:space="preserve">C 213</t>
  </si>
  <si>
    <t xml:space="preserve">Identifier, signaler les anomalies et incidents.</t>
  </si>
  <si>
    <t xml:space="preserve">Les anomalies, erreurs et incidents sont signalés à la hiérarchie.</t>
  </si>
  <si>
    <t xml:space="preserve">C 2.3 – Déterminer l’itinéraire.</t>
  </si>
  <si>
    <t xml:space="preserve">C 231</t>
  </si>
  <si>
    <t xml:space="preserve">Exploiter les informations liées aux conditions de circulation.</t>
  </si>
  <si>
    <t xml:space="preserve">Toutes les contraintes liées aux conditions de circulation et aux caractéristiques du réseau routier sont identifiées et prises en compte.</t>
  </si>
  <si>
    <t xml:space="preserve">C 232</t>
  </si>
  <si>
    <t xml:space="preserve">Déterminer un itinéraire.</t>
  </si>
  <si>
    <t xml:space="preserve">La proposition d’itinéraire est adaptée</t>
  </si>
  <si>
    <t xml:space="preserve">La proposition d’itinéraire prend en compte le plan de chargement,</t>
  </si>
  <si>
    <t xml:space="preserve">La proposition d’itinéraire prend en compte les contraintes réglementaires et/ou de circulations saisonnières.</t>
  </si>
  <si>
    <t xml:space="preserve">C 2.4 – Gérer ses temps de conduite, de repos et autres activités.</t>
  </si>
  <si>
    <t xml:space="preserve">C 241</t>
  </si>
  <si>
    <t xml:space="preserve">Exploiter les données liées à la réglementation.</t>
  </si>
  <si>
    <t xml:space="preserve">Toutes les contraintes liées à la réglementation sociale européenne sont identifiées et prises en compte.</t>
  </si>
  <si>
    <t xml:space="preserve">Le conducteur connaît les conséquences d'une mauvaise manipulation des moyens de contrôle de l’activité.</t>
  </si>
  <si>
    <t xml:space="preserve">Le conducteur connaît les conséquences d'un non respect des régle-mentations en vigueur.</t>
  </si>
  <si>
    <t xml:space="preserve">C 242</t>
  </si>
  <si>
    <t xml:space="preserve">Gérer ses différentes activités en appliquant la R.S.E. et le code du travail.</t>
  </si>
  <si>
    <t xml:space="preserve">La détermination de l’heure de départ et d’arrivée est conforme à la réglementation en vigueur.</t>
  </si>
  <si>
    <t xml:space="preserve">La gestion des temps de conduite, de repos et autres activités res-pecte la RSE et le code du travail.</t>
  </si>
  <si>
    <t xml:space="preserve">Les supports de contrôle des activités sont correctement manipulés.</t>
  </si>
  <si>
    <t xml:space="preserve">Signaler les anomalies constatées.</t>
  </si>
  <si>
    <t xml:space="preserve">Les anomalies et incidents constatés sont transmis dans le respect des procédures de l’entreprise.</t>
  </si>
  <si>
    <t xml:space="preserve">C2.5 - Mettre en oeuvre les procédures adaptées en cas d'anomalie, d'incident ou d'accident.</t>
  </si>
  <si>
    <t xml:space="preserve">C 251</t>
  </si>
  <si>
    <t xml:space="preserve">Identifier un problème, une difficulté.</t>
  </si>
  <si>
    <t xml:space="preserve">Le litige ou l’anomalie est clairement identifié.</t>
  </si>
  <si>
    <t xml:space="preserve">Les différents interlocuteurs sont identifiés.</t>
  </si>
  <si>
    <t xml:space="preserve">Les documents obligatoires sont renseignés.</t>
  </si>
  <si>
    <t xml:space="preserve">C 252</t>
  </si>
  <si>
    <t xml:space="preserve">Mettre en oeuvre les solutions validées.</t>
  </si>
  <si>
    <t xml:space="preserve">La solution proposée par l’exploitant est mise en oeuvre dans les meilleurs délais et les meilleures conditions pour satisfaire le client.</t>
  </si>
  <si>
    <t xml:space="preserve">C 253</t>
  </si>
  <si>
    <t xml:space="preserve">Identifier et localiser un dysfonc-tionnement lié au véhicule</t>
  </si>
  <si>
    <t xml:space="preserve">Les incidents techniques liés au véhicule sont détectés et signalés</t>
  </si>
  <si>
    <t xml:space="preserve">Le dysfonctionnement est localisé d’une façon logique et précise.</t>
  </si>
  <si>
    <t xml:space="preserve">C 254</t>
  </si>
  <si>
    <t xml:space="preserve">Gérer les situations d’accident ou d’incident avec un véhicule.</t>
  </si>
  <si>
    <t xml:space="preserve">Le constat amiable est renseigné contradictoirement et exploitable.</t>
  </si>
  <si>
    <t xml:space="preserve">Les mesures de protection, d’alerte et de secours sont mises en oeuvre en conformité.</t>
  </si>
  <si>
    <t xml:space="preserve">C 255</t>
  </si>
  <si>
    <t xml:space="preserve">Signaler les anomalies, incidents ou accidents.</t>
  </si>
  <si>
    <t xml:space="preserve">L’entreprise et le client sont rapidement informés des difficultés ren-contrées ainsi que des anomalies et incidents constatés.</t>
  </si>
  <si>
    <t xml:space="preserve">Les informations transmises aux clients sont pertinentes et permettent leur fidélisation.</t>
  </si>
  <si>
    <t xml:space="preserve"></t>
  </si>
  <si>
    <t xml:space="preserve">Taux pondéré de compétences et indicateurs évalués :</t>
  </si>
  <si>
    <r>
      <rPr>
        <sz val="10"/>
        <rFont val="Arial"/>
        <family val="2"/>
      </rPr>
      <t xml:space="preserve">Note brute obtenue par calcul automatique (</t>
    </r>
    <r>
      <rPr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 si le taux de couverture des compétences est inférieur à 30%, la note n'est pas recevable) :</t>
    </r>
  </si>
  <si>
    <t xml:space="preserve"> /20</t>
  </si>
  <si>
    <t xml:space="preserve">Note sur 20 proposée au jury* :</t>
  </si>
  <si>
    <t xml:space="preserve">/20</t>
  </si>
  <si>
    <t xml:space="preserve">Note x coefficient :</t>
  </si>
  <si>
    <t xml:space="preserve">/60</t>
  </si>
  <si>
    <t xml:space="preserve">* La note proposée, arrondie au demi point, est décidée par les évaluateurs à partir de la note brute qui peut être modulée de + 0 à + 1 point en fonction de la réactivité du candidat ou de tout autre attitude professionnelle positive observée.</t>
  </si>
  <si>
    <r>
      <rPr>
        <b val="true"/>
        <i val="true"/>
        <sz val="8"/>
        <color rgb="FFFF0000"/>
        <rFont val="Arial"/>
        <family val="2"/>
      </rPr>
      <t xml:space="preserve">ATTENTION</t>
    </r>
    <r>
      <rPr>
        <i val="true"/>
        <sz val="8"/>
        <color rgb="FFFF0000"/>
        <rFont val="Arial"/>
        <family val="2"/>
      </rPr>
      <t xml:space="preserve">, </t>
    </r>
    <r>
      <rPr>
        <i val="true"/>
        <sz val="8"/>
        <color rgb="FF0000FF"/>
        <rFont val="Arial"/>
        <family val="2"/>
      </rPr>
      <t xml:space="preserve">si le symbole </t>
    </r>
    <r>
      <rPr>
        <sz val="8"/>
        <color rgb="FFFF0000"/>
        <rFont val="Arial"/>
        <family val="2"/>
      </rPr>
      <t xml:space="preserve">◄</t>
    </r>
    <r>
      <rPr>
        <i val="true"/>
        <sz val="8"/>
        <color rgb="FF0000FF"/>
        <rFont val="Arial"/>
        <family val="2"/>
      </rPr>
      <t xml:space="preserve"> apparait dans cette colonne c'est qu'il y a plus d'une valeur donnée à l'indicateur, il faut alors choisir laquelle retenir</t>
    </r>
  </si>
  <si>
    <t xml:space="preserve">Appréciation globale</t>
  </si>
  <si>
    <t xml:space="preserve">Noms des Correcteurs</t>
  </si>
  <si>
    <t xml:space="preserve">Signatures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%"/>
    <numFmt numFmtId="167" formatCode="0.00"/>
    <numFmt numFmtId="168" formatCode="0.00%"/>
    <numFmt numFmtId="169" formatCode="General"/>
    <numFmt numFmtId="170" formatCode="@"/>
    <numFmt numFmtId="171" formatCode="0.0"/>
    <numFmt numFmtId="172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Wingdings"/>
      <family val="0"/>
      <charset val="2"/>
    </font>
    <font>
      <b val="true"/>
      <i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sz val="8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695450324977"/>
          <c:y val="0.0962288686605982"/>
          <c:w val="0.923630454967502"/>
          <c:h val="0.9037711313394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14:$O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2214236"/>
        <c:axId val="2892457"/>
      </c:barChart>
      <c:catAx>
        <c:axId val="32214236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2457"/>
        <c:auto val="1"/>
        <c:lblAlgn val="ctr"/>
        <c:lblOffset val="100"/>
        <c:noMultiLvlLbl val="0"/>
      </c:catAx>
      <c:valAx>
        <c:axId val="2892457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14236"/>
        <c:crossBetween val="midCat"/>
        <c:majorUnit val="0.3333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791147994467"/>
          <c:y val="0.124945199473915"/>
          <c:w val="0.916320885200553"/>
          <c:h val="0.875054800526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27:$O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2645569"/>
        <c:axId val="40015189"/>
      </c:barChart>
      <c:catAx>
        <c:axId val="52645569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15189"/>
        <c:auto val="1"/>
        <c:lblAlgn val="ctr"/>
        <c:lblOffset val="100"/>
        <c:noMultiLvlLbl val="0"/>
      </c:catAx>
      <c:valAx>
        <c:axId val="40015189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45569"/>
        <c:crossBetween val="midCat"/>
        <c:majorUnit val="0.3333"/>
      </c:valAx>
      <c:spPr>
        <a:solidFill>
          <a:srgbClr val="ffcc99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091265268495"/>
          <c:y val="0.0852225020990765"/>
          <c:w val="0.930168241530307"/>
          <c:h val="0.9147774979009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21:$O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3454380"/>
        <c:axId val="90588478"/>
      </c:barChart>
      <c:catAx>
        <c:axId val="13454380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88478"/>
        <c:auto val="1"/>
        <c:lblAlgn val="ctr"/>
        <c:lblOffset val="100"/>
        <c:noMultiLvlLbl val="0"/>
      </c:catAx>
      <c:valAx>
        <c:axId val="90588478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54380"/>
        <c:crossBetween val="midCat"/>
        <c:majorUnit val="0.3333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754438551994"/>
          <c:y val="0.097419028340081"/>
          <c:w val="0.925524556144801"/>
          <c:h val="0.838815789473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32:$O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1027579"/>
        <c:axId val="29130520"/>
      </c:barChart>
      <c:catAx>
        <c:axId val="21027579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30520"/>
        <c:auto val="1"/>
        <c:lblAlgn val="ctr"/>
        <c:lblOffset val="100"/>
        <c:noMultiLvlLbl val="0"/>
      </c:catAx>
      <c:valAx>
        <c:axId val="29130520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27579"/>
        <c:crossBetween val="midCat"/>
        <c:majorUnit val="0.3333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473150495506"/>
          <c:y val="0"/>
          <c:w val="0.912422217100715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290268"/>
        <c:axId val="75833996"/>
      </c:barChart>
      <c:catAx>
        <c:axId val="99290268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33996"/>
        <c:auto val="1"/>
        <c:lblAlgn val="ctr"/>
        <c:lblOffset val="100"/>
        <c:noMultiLvlLbl val="0"/>
      </c:catAx>
      <c:valAx>
        <c:axId val="75833996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90268"/>
        <c:crossBetween val="midCat"/>
        <c:majorUnit val="0.3333"/>
      </c:valAx>
      <c:spPr>
        <a:solidFill>
          <a:srgbClr val="cc99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845018450184"/>
          <c:y val="0.0554938956714761"/>
          <c:w val="0.915590405904059"/>
          <c:h val="0.944506104328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4:$O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225949"/>
        <c:axId val="59720199"/>
      </c:barChart>
      <c:catAx>
        <c:axId val="5225949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20199"/>
        <c:auto val="1"/>
        <c:lblAlgn val="ctr"/>
        <c:lblOffset val="100"/>
        <c:noMultiLvlLbl val="0"/>
      </c:catAx>
      <c:valAx>
        <c:axId val="59720199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5949"/>
        <c:crossBetween val="midCat"/>
        <c:majorUnit val="0.333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977859778598"/>
          <c:y val="0.0494071146245059"/>
          <c:w val="0.90890221402214"/>
          <c:h val="0.9505928853754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40:$O$4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1017742"/>
        <c:axId val="66162466"/>
      </c:barChart>
      <c:catAx>
        <c:axId val="11017742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62466"/>
        <c:auto val="1"/>
        <c:lblAlgn val="ctr"/>
        <c:lblOffset val="100"/>
        <c:noMultiLvlLbl val="0"/>
      </c:catAx>
      <c:valAx>
        <c:axId val="66162466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17742"/>
        <c:crossBetween val="midCat"/>
        <c:majorUnit val="0.3333"/>
      </c:valAx>
      <c:spPr>
        <a:solidFill>
          <a:srgbClr val="cc99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720</xdr:rowOff>
    </xdr:from>
    <xdr:to>
      <xdr:col>9</xdr:col>
      <xdr:colOff>706680</xdr:colOff>
      <xdr:row>48</xdr:row>
      <xdr:rowOff>171360</xdr:rowOff>
    </xdr:to>
    <xdr:sp>
      <xdr:nvSpPr>
        <xdr:cNvPr id="0" name="Rectangle 7"/>
        <xdr:cNvSpPr/>
      </xdr:nvSpPr>
      <xdr:spPr>
        <a:xfrm>
          <a:off x="13475160" y="476280"/>
          <a:ext cx="706680" cy="81208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4240</xdr:colOff>
      <xdr:row>2</xdr:row>
      <xdr:rowOff>0</xdr:rowOff>
    </xdr:from>
    <xdr:to>
      <xdr:col>9</xdr:col>
      <xdr:colOff>1431360</xdr:colOff>
      <xdr:row>48</xdr:row>
      <xdr:rowOff>171360</xdr:rowOff>
    </xdr:to>
    <xdr:sp>
      <xdr:nvSpPr>
        <xdr:cNvPr id="1" name="Rectangle 8"/>
        <xdr:cNvSpPr/>
      </xdr:nvSpPr>
      <xdr:spPr>
        <a:xfrm>
          <a:off x="14189400" y="466560"/>
          <a:ext cx="717120" cy="81306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</xdr:row>
      <xdr:rowOff>124200</xdr:rowOff>
    </xdr:from>
    <xdr:to>
      <xdr:col>9</xdr:col>
      <xdr:colOff>1480680</xdr:colOff>
      <xdr:row>19</xdr:row>
      <xdr:rowOff>47520</xdr:rowOff>
    </xdr:to>
    <xdr:graphicFrame>
      <xdr:nvGraphicFramePr>
        <xdr:cNvPr id="2" name="Graphique 10"/>
        <xdr:cNvGraphicFramePr/>
      </xdr:nvGraphicFramePr>
      <xdr:xfrm>
        <a:off x="13405320" y="2336400"/>
        <a:ext cx="1550520" cy="11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0960</xdr:colOff>
      <xdr:row>25</xdr:row>
      <xdr:rowOff>105480</xdr:rowOff>
    </xdr:from>
    <xdr:to>
      <xdr:col>9</xdr:col>
      <xdr:colOff>1461240</xdr:colOff>
      <xdr:row>30</xdr:row>
      <xdr:rowOff>56880</xdr:rowOff>
    </xdr:to>
    <xdr:graphicFrame>
      <xdr:nvGraphicFramePr>
        <xdr:cNvPr id="3" name="Graphique 11"/>
        <xdr:cNvGraphicFramePr/>
      </xdr:nvGraphicFramePr>
      <xdr:xfrm>
        <a:off x="13375080" y="4561200"/>
        <a:ext cx="1561320" cy="8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0920</xdr:colOff>
      <xdr:row>20</xdr:row>
      <xdr:rowOff>0</xdr:rowOff>
    </xdr:from>
    <xdr:to>
      <xdr:col>9</xdr:col>
      <xdr:colOff>1501560</xdr:colOff>
      <xdr:row>24</xdr:row>
      <xdr:rowOff>171360</xdr:rowOff>
    </xdr:to>
    <xdr:graphicFrame>
      <xdr:nvGraphicFramePr>
        <xdr:cNvPr id="4" name="Graphique 9"/>
        <xdr:cNvGraphicFramePr/>
      </xdr:nvGraphicFramePr>
      <xdr:xfrm>
        <a:off x="13415040" y="3598560"/>
        <a:ext cx="15616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1200</xdr:colOff>
      <xdr:row>30</xdr:row>
      <xdr:rowOff>85320</xdr:rowOff>
    </xdr:from>
    <xdr:to>
      <xdr:col>9</xdr:col>
      <xdr:colOff>1491120</xdr:colOff>
      <xdr:row>38</xdr:row>
      <xdr:rowOff>152640</xdr:rowOff>
    </xdr:to>
    <xdr:graphicFrame>
      <xdr:nvGraphicFramePr>
        <xdr:cNvPr id="5" name="Chart 1904"/>
        <xdr:cNvGraphicFramePr/>
      </xdr:nvGraphicFramePr>
      <xdr:xfrm>
        <a:off x="13405320" y="5410440"/>
        <a:ext cx="1560960" cy="14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040</xdr:colOff>
      <xdr:row>49</xdr:row>
      <xdr:rowOff>0</xdr:rowOff>
    </xdr:from>
    <xdr:to>
      <xdr:col>9</xdr:col>
      <xdr:colOff>1471680</xdr:colOff>
      <xdr:row>49</xdr:row>
      <xdr:rowOff>28800</xdr:rowOff>
    </xdr:to>
    <xdr:graphicFrame>
      <xdr:nvGraphicFramePr>
        <xdr:cNvPr id="6" name="Graphique 13"/>
        <xdr:cNvGraphicFramePr/>
      </xdr:nvGraphicFramePr>
      <xdr:xfrm>
        <a:off x="13385160" y="8597160"/>
        <a:ext cx="156168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31120</xdr:colOff>
      <xdr:row>2</xdr:row>
      <xdr:rowOff>133920</xdr:rowOff>
    </xdr:from>
    <xdr:to>
      <xdr:col>9</xdr:col>
      <xdr:colOff>1480680</xdr:colOff>
      <xdr:row>12</xdr:row>
      <xdr:rowOff>9720</xdr:rowOff>
    </xdr:to>
    <xdr:graphicFrame>
      <xdr:nvGraphicFramePr>
        <xdr:cNvPr id="7" name="Chart 1899"/>
        <xdr:cNvGraphicFramePr/>
      </xdr:nvGraphicFramePr>
      <xdr:xfrm>
        <a:off x="13395240" y="600480"/>
        <a:ext cx="1560600" cy="16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31120</xdr:colOff>
      <xdr:row>38</xdr:row>
      <xdr:rowOff>152640</xdr:rowOff>
    </xdr:from>
    <xdr:to>
      <xdr:col>9</xdr:col>
      <xdr:colOff>1480680</xdr:colOff>
      <xdr:row>49</xdr:row>
      <xdr:rowOff>56880</xdr:rowOff>
    </xdr:to>
    <xdr:graphicFrame>
      <xdr:nvGraphicFramePr>
        <xdr:cNvPr id="8" name="Chart 1902"/>
        <xdr:cNvGraphicFramePr/>
      </xdr:nvGraphicFramePr>
      <xdr:xfrm>
        <a:off x="13395240" y="6832800"/>
        <a:ext cx="1560600" cy="18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705240</xdr:colOff>
      <xdr:row>2</xdr:row>
      <xdr:rowOff>153000</xdr:rowOff>
    </xdr:from>
    <xdr:to>
      <xdr:col>9</xdr:col>
      <xdr:colOff>715680</xdr:colOff>
      <xdr:row>48</xdr:row>
      <xdr:rowOff>171360</xdr:rowOff>
    </xdr:to>
    <xdr:sp>
      <xdr:nvSpPr>
        <xdr:cNvPr id="9" name="Line 12"/>
        <xdr:cNvSpPr/>
      </xdr:nvSpPr>
      <xdr:spPr>
        <a:xfrm flipV="1">
          <a:off x="14180400" y="619560"/>
          <a:ext cx="10440" cy="797760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55.28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2.7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12.75" hidden="false" customHeight="false" outlineLevel="0" collapsed="false">
      <c r="A4" s="5" t="s">
        <v>5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5" t="s">
        <v>6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7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8" t="s">
        <v>8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5" t="s">
        <v>9</v>
      </c>
      <c r="B8" s="10"/>
      <c r="C8" s="10"/>
      <c r="D8" s="10"/>
      <c r="E8" s="10"/>
      <c r="F8" s="10"/>
    </row>
    <row r="9" customFormat="false" ht="13.5" hidden="false" customHeight="false" outlineLevel="0" collapsed="false">
      <c r="A9" s="11" t="s">
        <v>10</v>
      </c>
      <c r="B9" s="12"/>
      <c r="C9" s="12"/>
      <c r="D9" s="12"/>
      <c r="E9" s="12"/>
      <c r="F9" s="12"/>
    </row>
    <row r="10" s="14" customFormat="true" ht="13.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95" hidden="false" customHeight="true" outlineLevel="0" collapsed="false">
      <c r="A11" s="2" t="s">
        <v>11</v>
      </c>
      <c r="B11" s="2"/>
      <c r="C11" s="2"/>
      <c r="D11" s="2"/>
      <c r="E11" s="2"/>
      <c r="F11" s="2"/>
    </row>
    <row r="12" customFormat="false" ht="54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5.9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7"/>
    </row>
    <row r="14" customFormat="false" ht="27.95" hidden="false" customHeight="true" outlineLevel="0" collapsed="false">
      <c r="A14" s="18" t="s">
        <v>13</v>
      </c>
      <c r="B14" s="19"/>
      <c r="C14" s="20" t="s">
        <v>14</v>
      </c>
      <c r="D14" s="21" t="s">
        <v>15</v>
      </c>
      <c r="E14" s="22"/>
      <c r="F14" s="23" t="s">
        <v>16</v>
      </c>
      <c r="G14" s="17"/>
    </row>
    <row r="15" customFormat="false" ht="35.25" hidden="false" customHeight="true" outlineLevel="0" collapsed="false">
      <c r="A15" s="24" t="s">
        <v>17</v>
      </c>
      <c r="B15" s="19"/>
      <c r="C15" s="20" t="s">
        <v>18</v>
      </c>
      <c r="D15" s="21" t="s">
        <v>19</v>
      </c>
      <c r="E15" s="22"/>
      <c r="F15" s="23" t="s">
        <v>20</v>
      </c>
      <c r="G15" s="17"/>
    </row>
    <row r="16" customFormat="false" ht="27.95" hidden="false" customHeight="true" outlineLevel="0" collapsed="false">
      <c r="A16" s="24" t="s">
        <v>21</v>
      </c>
      <c r="B16" s="19"/>
      <c r="C16" s="20" t="s">
        <v>22</v>
      </c>
      <c r="D16" s="21" t="s">
        <v>23</v>
      </c>
      <c r="E16" s="22"/>
      <c r="F16" s="23" t="s">
        <v>24</v>
      </c>
      <c r="G16" s="17"/>
    </row>
    <row r="17" customFormat="false" ht="34.5" hidden="false" customHeight="true" outlineLevel="0" collapsed="false">
      <c r="A17" s="25" t="s">
        <v>25</v>
      </c>
      <c r="B17" s="26"/>
      <c r="C17" s="27" t="s">
        <v>26</v>
      </c>
      <c r="D17" s="28"/>
      <c r="E17" s="29"/>
      <c r="F17" s="30"/>
      <c r="G17" s="17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17"/>
    </row>
    <row r="19" s="32" customFormat="true" ht="15.95" hidden="false" customHeight="true" outlineLevel="0" collapsed="false">
      <c r="A19" s="2" t="s">
        <v>27</v>
      </c>
      <c r="B19" s="2"/>
      <c r="C19" s="2"/>
      <c r="D19" s="2"/>
      <c r="E19" s="2"/>
      <c r="F19" s="2"/>
      <c r="G19" s="17"/>
      <c r="H19" s="17"/>
      <c r="I19" s="17"/>
      <c r="J19" s="17"/>
      <c r="K19" s="17"/>
      <c r="L19" s="17"/>
      <c r="M19" s="17"/>
      <c r="N19" s="17"/>
    </row>
    <row r="20" s="32" customFormat="true" ht="27.95" hidden="false" customHeight="true" outlineLevel="0" collapsed="false">
      <c r="A20" s="33" t="s">
        <v>28</v>
      </c>
      <c r="B20" s="33"/>
      <c r="C20" s="34"/>
      <c r="D20" s="35" t="s">
        <v>29</v>
      </c>
      <c r="E20" s="35"/>
      <c r="F20" s="36"/>
      <c r="G20" s="17"/>
      <c r="H20" s="17"/>
      <c r="I20" s="17"/>
      <c r="J20" s="17"/>
      <c r="K20" s="17"/>
      <c r="L20" s="17"/>
      <c r="M20" s="17"/>
      <c r="N20" s="17"/>
    </row>
    <row r="21" s="32" customFormat="true" ht="27.95" hidden="false" customHeight="true" outlineLevel="0" collapsed="false">
      <c r="A21" s="37" t="s">
        <v>30</v>
      </c>
      <c r="B21" s="37"/>
      <c r="C21" s="34"/>
      <c r="D21" s="35" t="s">
        <v>31</v>
      </c>
      <c r="E21" s="35"/>
      <c r="F21" s="36"/>
      <c r="G21" s="17"/>
      <c r="H21" s="17"/>
      <c r="I21" s="17"/>
      <c r="J21" s="17"/>
      <c r="K21" s="17"/>
      <c r="L21" s="17"/>
      <c r="M21" s="17"/>
      <c r="N21" s="17"/>
    </row>
    <row r="22" s="32" customFormat="true" ht="27.95" hidden="false" customHeight="true" outlineLevel="0" collapsed="false">
      <c r="A22" s="33" t="s">
        <v>32</v>
      </c>
      <c r="B22" s="33"/>
      <c r="C22" s="34"/>
      <c r="D22" s="35" t="s">
        <v>33</v>
      </c>
      <c r="E22" s="35"/>
      <c r="F22" s="36"/>
      <c r="G22" s="17"/>
      <c r="H22" s="17"/>
      <c r="I22" s="17"/>
      <c r="J22" s="17"/>
      <c r="K22" s="17"/>
      <c r="L22" s="17"/>
      <c r="M22" s="17"/>
      <c r="N22" s="17"/>
    </row>
    <row r="23" s="32" customFormat="true" ht="27.95" hidden="false" customHeight="true" outlineLevel="0" collapsed="false">
      <c r="A23" s="33" t="s">
        <v>34</v>
      </c>
      <c r="B23" s="33"/>
      <c r="C23" s="34"/>
      <c r="D23" s="35" t="s">
        <v>35</v>
      </c>
      <c r="E23" s="35"/>
      <c r="F23" s="36"/>
      <c r="G23" s="17"/>
      <c r="H23" s="17"/>
      <c r="I23" s="17"/>
      <c r="J23" s="17"/>
      <c r="K23" s="17"/>
      <c r="L23" s="17"/>
      <c r="M23" s="17"/>
      <c r="N23" s="17"/>
    </row>
    <row r="24" s="32" customFormat="true" ht="27.95" hidden="false" customHeight="true" outlineLevel="0" collapsed="false">
      <c r="A24" s="33" t="s">
        <v>36</v>
      </c>
      <c r="B24" s="33"/>
      <c r="C24" s="34"/>
      <c r="D24" s="35" t="s">
        <v>37</v>
      </c>
      <c r="E24" s="35"/>
      <c r="F24" s="36"/>
      <c r="H24" s="17"/>
      <c r="I24" s="17"/>
      <c r="J24" s="17"/>
      <c r="K24" s="17"/>
      <c r="L24" s="17"/>
      <c r="M24" s="17"/>
      <c r="N24" s="17"/>
    </row>
    <row r="25" s="32" customFormat="true" ht="27.95" hidden="false" customHeight="true" outlineLevel="0" collapsed="false">
      <c r="A25" s="37" t="s">
        <v>38</v>
      </c>
      <c r="B25" s="37"/>
      <c r="C25" s="38"/>
      <c r="D25" s="39" t="s">
        <v>39</v>
      </c>
      <c r="E25" s="39"/>
      <c r="F25" s="40"/>
      <c r="H25" s="17"/>
      <c r="I25" s="17"/>
      <c r="J25" s="17"/>
      <c r="K25" s="17"/>
      <c r="L25" s="17"/>
      <c r="M25" s="17"/>
      <c r="N25" s="17"/>
    </row>
    <row r="26" s="32" customFormat="true" ht="27.95" hidden="false" customHeight="true" outlineLevel="0" collapsed="false">
      <c r="A26" s="41"/>
      <c r="B26" s="41"/>
      <c r="C26" s="42"/>
      <c r="D26" s="43"/>
      <c r="E26" s="43"/>
      <c r="F26" s="44"/>
      <c r="H26" s="17"/>
      <c r="I26" s="17"/>
      <c r="J26" s="17"/>
      <c r="K26" s="17"/>
      <c r="L26" s="17"/>
      <c r="M26" s="17"/>
      <c r="N26" s="17"/>
    </row>
    <row r="27" s="32" customFormat="true" ht="18.75" hidden="false" customHeight="true" outlineLevel="0" collapsed="false">
      <c r="A27" s="45"/>
      <c r="B27" s="45"/>
      <c r="C27" s="45"/>
      <c r="D27" s="45"/>
      <c r="E27" s="45"/>
      <c r="F27" s="45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46" t="s">
        <v>40</v>
      </c>
      <c r="B28" s="46"/>
      <c r="C28" s="46"/>
      <c r="D28" s="46"/>
      <c r="E28" s="46"/>
      <c r="F28" s="46"/>
      <c r="H28" s="17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47"/>
      <c r="B29" s="47"/>
      <c r="C29" s="32"/>
      <c r="D29" s="32"/>
      <c r="E29" s="32"/>
      <c r="F29" s="32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H32" s="17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H33" s="17"/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H42" s="17"/>
      <c r="I42" s="17"/>
      <c r="J42" s="17"/>
      <c r="K42" s="17"/>
      <c r="L42" s="17"/>
      <c r="M42" s="17"/>
      <c r="N42" s="17"/>
    </row>
  </sheetData>
  <mergeCells count="31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A10:F10"/>
    <mergeCell ref="A11:F11"/>
    <mergeCell ref="A12:F12"/>
    <mergeCell ref="A13:F13"/>
    <mergeCell ref="A18:F18"/>
    <mergeCell ref="A19:F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F27"/>
    <mergeCell ref="A28:F2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9" width="62.56"/>
    <col collapsed="false" customWidth="true" hidden="false" outlineLevel="0" max="3" min="3" style="48" width="97.13"/>
    <col collapsed="false" customWidth="true" hidden="false" outlineLevel="0" max="4" min="4" style="50" width="5.41"/>
    <col collapsed="false" customWidth="true" hidden="false" outlineLevel="0" max="8" min="5" style="50" width="3.7"/>
    <col collapsed="false" customWidth="true" hidden="false" outlineLevel="0" max="9" min="9" style="51" width="4.41"/>
    <col collapsed="false" customWidth="true" hidden="false" outlineLevel="0" max="10" min="10" style="52" width="21.7"/>
    <col collapsed="false" customWidth="true" hidden="false" outlineLevel="0" max="11" min="11" style="53" width="7.14"/>
    <col collapsed="false" customWidth="true" hidden="false" outlineLevel="0" max="12" min="12" style="54" width="5.99"/>
    <col collapsed="false" customWidth="true" hidden="false" outlineLevel="0" max="13" min="13" style="55" width="10.56"/>
    <col collapsed="false" customWidth="true" hidden="false" outlineLevel="0" max="14" min="14" style="54" width="6.41"/>
    <col collapsed="false" customWidth="true" hidden="false" outlineLevel="0" max="15" min="15" style="56" width="8.7"/>
    <col collapsed="false" customWidth="false" hidden="false" outlineLevel="0" max="16" min="16" style="56" width="11.42"/>
    <col collapsed="false" customWidth="true" hidden="false" outlineLevel="0" max="17" min="17" style="57" width="2.13"/>
    <col collapsed="false" customWidth="false" hidden="false" outlineLevel="0" max="18" min="18" style="57" width="11.42"/>
    <col collapsed="false" customWidth="false" hidden="false" outlineLevel="0" max="19" min="19" style="54" width="11.42"/>
    <col collapsed="false" customWidth="false" hidden="false" outlineLevel="0" max="22" min="20" style="58" width="11.42"/>
    <col collapsed="false" customWidth="false" hidden="false" outlineLevel="0" max="257" min="23" style="48" width="11.42"/>
  </cols>
  <sheetData>
    <row r="1" customFormat="false" ht="23.25" hidden="false" customHeight="true" outlineLevel="0" collapsed="false">
      <c r="A1" s="59" t="str">
        <f aca="false">Identification!B2</f>
        <v>Certificat d'aptitudes professionnelles « Conducteur livreur de  Marchandises »</v>
      </c>
      <c r="B1" s="60"/>
      <c r="C1" s="61" t="str">
        <f aca="false">Identification!B3</f>
        <v>Épreuve EP1 (Unité UP1) : Analyse d'une situation professionnelle de transport</v>
      </c>
      <c r="D1" s="62" t="str">
        <f aca="false">IF(Identification!B6="","",Identification!B6)</f>
        <v/>
      </c>
      <c r="E1" s="62"/>
      <c r="F1" s="62"/>
      <c r="G1" s="62"/>
      <c r="H1" s="62"/>
      <c r="I1" s="63"/>
      <c r="J1" s="64" t="str">
        <f aca="false">IF(Identification!B7="","",Identification!B7)</f>
        <v/>
      </c>
      <c r="K1" s="65" t="s">
        <v>41</v>
      </c>
    </row>
    <row r="2" customFormat="false" ht="13.5" hidden="false" customHeight="false" outlineLevel="0" collapsed="false">
      <c r="A2" s="66" t="s">
        <v>42</v>
      </c>
      <c r="B2" s="66"/>
      <c r="C2" s="67" t="s">
        <v>43</v>
      </c>
      <c r="D2" s="68" t="s">
        <v>44</v>
      </c>
      <c r="E2" s="69" t="n">
        <v>0</v>
      </c>
      <c r="F2" s="69" t="n">
        <v>1</v>
      </c>
      <c r="G2" s="69" t="n">
        <v>2</v>
      </c>
      <c r="H2" s="70" t="n">
        <v>3</v>
      </c>
      <c r="K2" s="52"/>
    </row>
    <row r="3" customFormat="false" ht="15.9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2" t="str">
        <f aca="false">(IF(N3&gt;1,"◄",""))</f>
        <v/>
      </c>
      <c r="K3" s="73" t="n">
        <v>0.1</v>
      </c>
      <c r="M3" s="74" t="n">
        <f aca="false">IF(N3=1,SUMPRODUCT(M4:M12,N4:N12)/SUMPRODUCT(K4:K12,N4:N12),0)</f>
        <v>0</v>
      </c>
      <c r="N3" s="54" t="n">
        <f aca="false">IF(SUM(N4:N12)=0,0,1)</f>
        <v>0</v>
      </c>
      <c r="P3" s="56" t="n">
        <f aca="false">SUM(P4:P12)</f>
        <v>0</v>
      </c>
      <c r="Q3" s="57" t="n">
        <f aca="false">IF(I3&lt;&gt;"",1,0)</f>
        <v>0</v>
      </c>
    </row>
    <row r="4" customFormat="false" ht="13.5" hidden="false" customHeight="true" outlineLevel="0" collapsed="false">
      <c r="A4" s="75" t="s">
        <v>46</v>
      </c>
      <c r="B4" s="76" t="s">
        <v>47</v>
      </c>
      <c r="C4" s="77" t="s">
        <v>48</v>
      </c>
      <c r="D4" s="78" t="s">
        <v>49</v>
      </c>
      <c r="E4" s="78"/>
      <c r="F4" s="78"/>
      <c r="G4" s="78"/>
      <c r="H4" s="79"/>
      <c r="I4" s="72" t="str">
        <f aca="false">(IF(COUNTA(D4:H4)&gt;1,"◄",""))</f>
        <v/>
      </c>
      <c r="K4" s="53" t="n">
        <v>0.1</v>
      </c>
      <c r="M4" s="55" t="n">
        <f aca="false">(IF(F4&lt;&gt;"",1/3,0)+IF(G4&lt;&gt;"",2/3,0)+IF(H4&lt;&gt;"",1,0))*K4*20</f>
        <v>0</v>
      </c>
      <c r="N4" s="54" t="n">
        <f aca="false">IF(D4="",IF(E4&lt;&gt;"",1,0)+IF(F4&lt;&gt;"",1,0)+IF(G4&lt;&gt;"",1,0)+IF(H4&lt;&gt;"",1,0),0)</f>
        <v>0</v>
      </c>
      <c r="O4" s="56" t="n">
        <f aca="false">IF(D4&lt;&gt;"",0,(IF(E4&lt;&gt;"",0.02,(M4/(K4*20)))))</f>
        <v>0</v>
      </c>
      <c r="P4" s="56" t="n">
        <f aca="false">IF(D4&lt;&gt;"",0,K4)</f>
        <v>0</v>
      </c>
      <c r="Q4" s="57" t="n">
        <f aca="false">IF(I4&lt;&gt;"",1,0)</f>
        <v>0</v>
      </c>
      <c r="R4" s="57" t="n">
        <f aca="false">IF(D4="",OR(E4&lt;&gt;"",F4&lt;&gt;"",G4&lt;&gt;"",H4&lt;&gt;""),0)</f>
        <v>0</v>
      </c>
      <c r="S4" s="54" t="n">
        <f aca="false">IF(D4&lt;&gt;"",IF(E4&lt;&gt;"",1,0)+IF(F4&lt;&gt;"",1,0)+IF(G4&lt;&gt;"",1,0)+IF(H4&lt;&gt;"",1,0),0)</f>
        <v>0</v>
      </c>
    </row>
    <row r="5" customFormat="false" ht="13.5" hidden="false" customHeight="true" outlineLevel="0" collapsed="false">
      <c r="A5" s="75"/>
      <c r="B5" s="76"/>
      <c r="C5" s="80" t="s">
        <v>50</v>
      </c>
      <c r="D5" s="81" t="s">
        <v>49</v>
      </c>
      <c r="E5" s="81"/>
      <c r="F5" s="81"/>
      <c r="G5" s="81"/>
      <c r="H5" s="82"/>
      <c r="I5" s="72" t="str">
        <f aca="false">(IF(COUNTA(D5:H5)&gt;1,"◄",""))</f>
        <v/>
      </c>
      <c r="K5" s="53" t="n">
        <v>0.1</v>
      </c>
      <c r="M5" s="55" t="n">
        <f aca="false">(IF(F5&lt;&gt;"",1/3,0)+IF(G5&lt;&gt;"",2/3,0)+IF(H5&lt;&gt;"",1,0))*K5*20</f>
        <v>0</v>
      </c>
      <c r="N5" s="54" t="n">
        <f aca="false">IF(D5="",IF(E5&lt;&gt;"",1,0)+IF(F5&lt;&gt;"",1,0)+IF(G5&lt;&gt;"",1,0)+IF(H5&lt;&gt;"",1,0),0)</f>
        <v>0</v>
      </c>
      <c r="O5" s="56" t="n">
        <f aca="false">IF(D5&lt;&gt;"",0,(IF(E5&lt;&gt;"",0.02,(M5/(K5*20)))))</f>
        <v>0</v>
      </c>
      <c r="P5" s="56" t="n">
        <f aca="false">IF(D5&lt;&gt;"",0,K5)</f>
        <v>0</v>
      </c>
      <c r="Q5" s="57" t="n">
        <f aca="false">IF(I5&lt;&gt;"",1,0)</f>
        <v>0</v>
      </c>
      <c r="R5" s="57" t="n">
        <f aca="false">IF(D5="",OR(E5&lt;&gt;"",F5&lt;&gt;"",G5&lt;&gt;"",H5&lt;&gt;""),0)</f>
        <v>0</v>
      </c>
      <c r="S5" s="54" t="n">
        <f aca="false">IF(D5&lt;&gt;"",IF(E5&lt;&gt;"",1,0)+IF(F5&lt;&gt;"",1,0)+IF(G5&lt;&gt;"",1,0)+IF(H5&lt;&gt;"",1,0),0)</f>
        <v>0</v>
      </c>
    </row>
    <row r="6" customFormat="false" ht="13.5" hidden="false" customHeight="true" outlineLevel="0" collapsed="false">
      <c r="A6" s="75" t="s">
        <v>51</v>
      </c>
      <c r="B6" s="76" t="s">
        <v>52</v>
      </c>
      <c r="C6" s="80" t="s">
        <v>53</v>
      </c>
      <c r="D6" s="81" t="s">
        <v>49</v>
      </c>
      <c r="E6" s="81"/>
      <c r="F6" s="81"/>
      <c r="G6" s="81"/>
      <c r="H6" s="82"/>
      <c r="I6" s="72" t="str">
        <f aca="false">(IF(COUNTA(D6:H6)&gt;1,"◄",""))</f>
        <v/>
      </c>
      <c r="K6" s="53" t="n">
        <v>0.1</v>
      </c>
      <c r="M6" s="55" t="n">
        <f aca="false">(IF(F6&lt;&gt;"",1/3,0)+IF(G6&lt;&gt;"",2/3,0)+IF(H6&lt;&gt;"",1,0))*K6*20</f>
        <v>0</v>
      </c>
      <c r="N6" s="54" t="n">
        <f aca="false">IF(D6="",IF(E6&lt;&gt;"",1,0)+IF(F6&lt;&gt;"",1,0)+IF(G6&lt;&gt;"",1,0)+IF(H6&lt;&gt;"",1,0),0)</f>
        <v>0</v>
      </c>
      <c r="O6" s="56" t="n">
        <f aca="false">IF(D6&lt;&gt;"",0,(IF(E6&lt;&gt;"",0.02,(M6/(K6*20)))))</f>
        <v>0</v>
      </c>
      <c r="P6" s="56" t="n">
        <f aca="false">IF(D6&lt;&gt;"",0,K6)</f>
        <v>0</v>
      </c>
      <c r="Q6" s="57" t="n">
        <f aca="false">IF(I6&lt;&gt;"",1,0)</f>
        <v>0</v>
      </c>
      <c r="R6" s="57" t="n">
        <f aca="false">IF(D6="",OR(E6&lt;&gt;"",F6&lt;&gt;"",G6&lt;&gt;"",H6&lt;&gt;""),0)</f>
        <v>0</v>
      </c>
      <c r="S6" s="54" t="n">
        <f aca="false">IF(D6&lt;&gt;"",IF(E6&lt;&gt;"",1,0)+IF(F6&lt;&gt;"",1,0)+IF(G6&lt;&gt;"",1,0)+IF(H6&lt;&gt;"",1,0),0)</f>
        <v>0</v>
      </c>
    </row>
    <row r="7" customFormat="false" ht="13.5" hidden="false" customHeight="true" outlineLevel="0" collapsed="false">
      <c r="A7" s="75"/>
      <c r="B7" s="76"/>
      <c r="C7" s="80" t="s">
        <v>54</v>
      </c>
      <c r="D7" s="81" t="s">
        <v>49</v>
      </c>
      <c r="E7" s="81"/>
      <c r="F7" s="81"/>
      <c r="G7" s="81"/>
      <c r="H7" s="82"/>
      <c r="I7" s="72" t="str">
        <f aca="false">(IF(COUNTA(D7:H7)&gt;1,"◄",""))</f>
        <v/>
      </c>
      <c r="K7" s="53" t="n">
        <v>0.1</v>
      </c>
      <c r="M7" s="55" t="n">
        <f aca="false">(IF(F7&lt;&gt;"",1/3,0)+IF(G7&lt;&gt;"",2/3,0)+IF(H7&lt;&gt;"",1,0))*K7*20</f>
        <v>0</v>
      </c>
      <c r="N7" s="54" t="n">
        <f aca="false">IF(D7="",IF(E7&lt;&gt;"",1,0)+IF(F7&lt;&gt;"",1,0)+IF(G7&lt;&gt;"",1,0)+IF(H7&lt;&gt;"",1,0),0)</f>
        <v>0</v>
      </c>
      <c r="O7" s="56" t="n">
        <f aca="false">IF(D7&lt;&gt;"",0,(IF(E7&lt;&gt;"",0.02,(M7/(K7*20)))))</f>
        <v>0</v>
      </c>
      <c r="P7" s="56" t="n">
        <f aca="false">IF(D7&lt;&gt;"",0,K7)</f>
        <v>0</v>
      </c>
      <c r="Q7" s="57" t="n">
        <f aca="false">IF(I7&lt;&gt;"",1,0)</f>
        <v>0</v>
      </c>
      <c r="R7" s="57" t="n">
        <f aca="false">IF(D7="",OR(E7&lt;&gt;"",F7&lt;&gt;"",G7&lt;&gt;"",H7&lt;&gt;""),0)</f>
        <v>0</v>
      </c>
      <c r="S7" s="54" t="n">
        <f aca="false">IF(D7&lt;&gt;"",IF(E7&lt;&gt;"",1,0)+IF(F7&lt;&gt;"",1,0)+IF(G7&lt;&gt;"",1,0)+IF(H7&lt;&gt;"",1,0),0)</f>
        <v>0</v>
      </c>
    </row>
    <row r="8" customFormat="false" ht="13.5" hidden="false" customHeight="true" outlineLevel="0" collapsed="false">
      <c r="A8" s="75"/>
      <c r="B8" s="76"/>
      <c r="C8" s="80" t="s">
        <v>55</v>
      </c>
      <c r="D8" s="81" t="s">
        <v>49</v>
      </c>
      <c r="E8" s="81"/>
      <c r="F8" s="81"/>
      <c r="G8" s="81"/>
      <c r="H8" s="82"/>
      <c r="I8" s="72" t="str">
        <f aca="false">(IF(COUNTA(D8:H8)&gt;1,"◄",""))</f>
        <v/>
      </c>
      <c r="K8" s="53" t="n">
        <v>0.1</v>
      </c>
      <c r="M8" s="55" t="n">
        <f aca="false">(IF(F8&lt;&gt;"",1/3,0)+IF(G8&lt;&gt;"",2/3,0)+IF(H8&lt;&gt;"",1,0))*K8*20</f>
        <v>0</v>
      </c>
      <c r="N8" s="54" t="n">
        <f aca="false">IF(D8="",IF(E8&lt;&gt;"",1,0)+IF(F8&lt;&gt;"",1,0)+IF(G8&lt;&gt;"",1,0)+IF(H8&lt;&gt;"",1,0),0)</f>
        <v>0</v>
      </c>
      <c r="O8" s="56" t="n">
        <f aca="false">IF(D8&lt;&gt;"",0,(IF(E8&lt;&gt;"",0.02,(M8/(K8*20)))))</f>
        <v>0</v>
      </c>
      <c r="P8" s="56" t="n">
        <f aca="false">IF(D8&lt;&gt;"",0,K8)</f>
        <v>0</v>
      </c>
      <c r="Q8" s="57" t="n">
        <f aca="false">IF(I8&lt;&gt;"",1,0)</f>
        <v>0</v>
      </c>
      <c r="R8" s="57" t="n">
        <f aca="false">IF(D8="",OR(E8&lt;&gt;"",F8&lt;&gt;"",G8&lt;&gt;"",H8&lt;&gt;""),0)</f>
        <v>0</v>
      </c>
      <c r="S8" s="54" t="n">
        <f aca="false">IF(D8&lt;&gt;"",IF(E8&lt;&gt;"",1,0)+IF(F8&lt;&gt;"",1,0)+IF(G8&lt;&gt;"",1,0)+IF(H8&lt;&gt;"",1,0),0)</f>
        <v>0</v>
      </c>
    </row>
    <row r="9" customFormat="false" ht="13.5" hidden="false" customHeight="true" outlineLevel="0" collapsed="false">
      <c r="A9" s="75"/>
      <c r="B9" s="76"/>
      <c r="C9" s="83" t="s">
        <v>56</v>
      </c>
      <c r="D9" s="81" t="s">
        <v>49</v>
      </c>
      <c r="E9" s="81"/>
      <c r="F9" s="81"/>
      <c r="G9" s="81"/>
      <c r="H9" s="82"/>
      <c r="I9" s="72" t="str">
        <f aca="false">(IF(COUNTA(D9:H9)&gt;1,"◄",""))</f>
        <v/>
      </c>
      <c r="K9" s="53" t="n">
        <v>0.1</v>
      </c>
      <c r="M9" s="55" t="n">
        <f aca="false">(IF(F9&lt;&gt;"",1/3,0)+IF(G9&lt;&gt;"",2/3,0)+IF(H9&lt;&gt;"",1,0))*K9*20</f>
        <v>0</v>
      </c>
      <c r="N9" s="54" t="n">
        <f aca="false">IF(D9="",IF(E9&lt;&gt;"",1,0)+IF(F9&lt;&gt;"",1,0)+IF(G9&lt;&gt;"",1,0)+IF(H9&lt;&gt;"",1,0),0)</f>
        <v>0</v>
      </c>
      <c r="O9" s="56" t="n">
        <f aca="false">IF(D9&lt;&gt;"",0,(IF(E9&lt;&gt;"",0.02,(M9/(K9*20)))))</f>
        <v>0</v>
      </c>
      <c r="P9" s="56" t="n">
        <f aca="false">IF(D9&lt;&gt;"",0,K9)</f>
        <v>0</v>
      </c>
      <c r="Q9" s="57" t="n">
        <f aca="false">IF(I9&lt;&gt;"",1,0)</f>
        <v>0</v>
      </c>
      <c r="R9" s="57" t="n">
        <f aca="false">IF(D9="",OR(E9&lt;&gt;"",F9&lt;&gt;"",G9&lt;&gt;"",H9&lt;&gt;""),0)</f>
        <v>0</v>
      </c>
      <c r="S9" s="54" t="n">
        <f aca="false">IF(D9&lt;&gt;"",IF(E9&lt;&gt;"",1,0)+IF(F9&lt;&gt;"",1,0)+IF(G9&lt;&gt;"",1,0)+IF(H9&lt;&gt;"",1,0),0)</f>
        <v>0</v>
      </c>
    </row>
    <row r="10" customFormat="false" ht="13.5" hidden="false" customHeight="true" outlineLevel="0" collapsed="false">
      <c r="A10" s="84"/>
      <c r="B10" s="85" t="s">
        <v>57</v>
      </c>
      <c r="C10" s="83" t="s">
        <v>58</v>
      </c>
      <c r="D10" s="81" t="s">
        <v>49</v>
      </c>
      <c r="E10" s="81"/>
      <c r="F10" s="81"/>
      <c r="G10" s="81"/>
      <c r="H10" s="82"/>
      <c r="I10" s="72" t="str">
        <f aca="false">(IF(COUNTA(D10:H10)&gt;1,"◄",""))</f>
        <v/>
      </c>
      <c r="K10" s="53" t="n">
        <v>0.15</v>
      </c>
      <c r="M10" s="55" t="n">
        <f aca="false">(IF(F10&lt;&gt;"",1/3,0)+IF(G10&lt;&gt;"",2/3,0)+IF(H10&lt;&gt;"",1,0))*K10*20</f>
        <v>0</v>
      </c>
      <c r="N10" s="54" t="n">
        <f aca="false">IF(D10="",IF(E10&lt;&gt;"",1,0)+IF(F10&lt;&gt;"",1,0)+IF(G10&lt;&gt;"",1,0)+IF(H10&lt;&gt;"",1,0),0)</f>
        <v>0</v>
      </c>
      <c r="O10" s="56" t="n">
        <f aca="false">IF(D10&lt;&gt;"",0,(IF(E10&lt;&gt;"",0.02,(M10/(K10*20)))))</f>
        <v>0</v>
      </c>
      <c r="P10" s="56" t="n">
        <f aca="false">IF(D10&lt;&gt;"",0,K10)</f>
        <v>0</v>
      </c>
      <c r="Q10" s="57" t="n">
        <f aca="false">IF(I10&lt;&gt;"",1,0)</f>
        <v>0</v>
      </c>
      <c r="R10" s="57" t="n">
        <f aca="false">IF(D10="",OR(E10&lt;&gt;"",F10&lt;&gt;"",G10&lt;&gt;"",H10&lt;&gt;""),0)</f>
        <v>0</v>
      </c>
      <c r="S10" s="54" t="n">
        <f aca="false">IF(D10&lt;&gt;"",IF(E10&lt;&gt;"",1,0)+IF(F10&lt;&gt;"",1,0)+IF(G10&lt;&gt;"",1,0)+IF(H10&lt;&gt;"",1,0),0)</f>
        <v>0</v>
      </c>
    </row>
    <row r="11" customFormat="false" ht="13.5" hidden="false" customHeight="true" outlineLevel="0" collapsed="false">
      <c r="A11" s="86" t="s">
        <v>59</v>
      </c>
      <c r="B11" s="85"/>
      <c r="C11" s="80" t="s">
        <v>60</v>
      </c>
      <c r="D11" s="81" t="s">
        <v>49</v>
      </c>
      <c r="E11" s="81"/>
      <c r="F11" s="81"/>
      <c r="G11" s="81"/>
      <c r="H11" s="82"/>
      <c r="I11" s="72" t="str">
        <f aca="false">(IF(COUNTA(D11:H11)&gt;1,"◄",""))</f>
        <v/>
      </c>
      <c r="K11" s="53" t="n">
        <v>0.15</v>
      </c>
      <c r="M11" s="55" t="n">
        <f aca="false">(IF(F11&lt;&gt;"",1/3,0)+IF(G11&lt;&gt;"",2/3,0)+IF(H11&lt;&gt;"",1,0))*K11*20</f>
        <v>0</v>
      </c>
      <c r="N11" s="54" t="n">
        <f aca="false">IF(D11="",IF(E11&lt;&gt;"",1,0)+IF(F11&lt;&gt;"",1,0)+IF(G11&lt;&gt;"",1,0)+IF(H11&lt;&gt;"",1,0),0)</f>
        <v>0</v>
      </c>
      <c r="O11" s="56" t="n">
        <f aca="false">IF(D11&lt;&gt;"",0,(IF(E11&lt;&gt;"",0.02,(M11/(K11*20)))))</f>
        <v>0</v>
      </c>
      <c r="P11" s="56" t="n">
        <f aca="false">IF(D11&lt;&gt;"",0,K11)</f>
        <v>0</v>
      </c>
      <c r="R11" s="57" t="n">
        <f aca="false">IF(D11="",OR(E11&lt;&gt;"",F11&lt;&gt;"",G11&lt;&gt;"",H11&lt;&gt;""),0)</f>
        <v>0</v>
      </c>
      <c r="S11" s="54" t="n">
        <f aca="false">IF(D11&lt;&gt;"",IF(E11&lt;&gt;"",1,0)+IF(F11&lt;&gt;"",1,0)+IF(G11&lt;&gt;"",1,0)+IF(H11&lt;&gt;"",1,0),0)</f>
        <v>0</v>
      </c>
    </row>
    <row r="12" customFormat="false" ht="13.5" hidden="false" customHeight="true" outlineLevel="0" collapsed="false">
      <c r="A12" s="87"/>
      <c r="B12" s="85"/>
      <c r="C12" s="88" t="s">
        <v>61</v>
      </c>
      <c r="D12" s="89" t="s">
        <v>49</v>
      </c>
      <c r="E12" s="89"/>
      <c r="F12" s="89"/>
      <c r="G12" s="89"/>
      <c r="H12" s="90"/>
      <c r="I12" s="72" t="str">
        <f aca="false">(IF(COUNTA(D12:H12)&gt;1,"◄",""))</f>
        <v/>
      </c>
      <c r="J12" s="91"/>
      <c r="K12" s="53" t="n">
        <v>0.1</v>
      </c>
      <c r="L12" s="92" t="n">
        <f aca="false">SUM(K4:K12)</f>
        <v>1</v>
      </c>
      <c r="M12" s="55" t="n">
        <f aca="false">(IF(F12&lt;&gt;"",1/3,0)+IF(G12&lt;&gt;"",2/3,0)+IF(H12&lt;&gt;"",1,0))*K12*20</f>
        <v>0</v>
      </c>
      <c r="N12" s="54" t="n">
        <f aca="false">IF(D12="",IF(E12&lt;&gt;"",1,0)+IF(F12&lt;&gt;"",1,0)+IF(G12&lt;&gt;"",1,0)+IF(H12&lt;&gt;"",1,0),0)</f>
        <v>0</v>
      </c>
      <c r="O12" s="56" t="n">
        <f aca="false">IF(D12&lt;&gt;"",0,(IF(E12&lt;&gt;"",0.02,(M12/(K12*20)))))</f>
        <v>0</v>
      </c>
      <c r="P12" s="56" t="n">
        <f aca="false">IF(D12&lt;&gt;"",0,K12)</f>
        <v>0</v>
      </c>
      <c r="Q12" s="57" t="n">
        <f aca="false">IF(I12&lt;&gt;"",1,0)</f>
        <v>0</v>
      </c>
      <c r="R12" s="57" t="n">
        <f aca="false">IF(D12="",OR(E12&lt;&gt;"",F12&lt;&gt;"",G12&lt;&gt;"",H12&lt;&gt;""),0)</f>
        <v>0</v>
      </c>
      <c r="S12" s="54" t="n">
        <f aca="false">IF(D12&lt;&gt;"",IF(E12&lt;&gt;"",1,0)+IF(F12&lt;&gt;"",1,0)+IF(G12&lt;&gt;"",1,0)+IF(H12&lt;&gt;"",1,0),0)</f>
        <v>0</v>
      </c>
    </row>
    <row r="13" customFormat="false" ht="15.95" hidden="false" customHeight="true" outlineLevel="0" collapsed="false">
      <c r="A13" s="93" t="s">
        <v>62</v>
      </c>
      <c r="B13" s="93"/>
      <c r="C13" s="93"/>
      <c r="D13" s="93"/>
      <c r="E13" s="93"/>
      <c r="F13" s="93"/>
      <c r="G13" s="93"/>
      <c r="H13" s="93"/>
      <c r="I13" s="72"/>
      <c r="J13" s="91"/>
      <c r="K13" s="73" t="n">
        <v>0.1</v>
      </c>
      <c r="M13" s="74" t="n">
        <f aca="false">IF(N13=1,SUMPRODUCT(M14:M19,N14:N19)/SUMPRODUCT(K14:K19,N14:N19),0)</f>
        <v>0</v>
      </c>
      <c r="N13" s="54" t="n">
        <f aca="false">IF(SUM(N14:N19)=0,0,1)</f>
        <v>0</v>
      </c>
      <c r="P13" s="56" t="n">
        <f aca="false">SUM(P14:P19)</f>
        <v>0</v>
      </c>
      <c r="Q13" s="57" t="n">
        <f aca="false">IF(I13&lt;&gt;"",1,0)</f>
        <v>0</v>
      </c>
      <c r="R13" s="57" t="b">
        <f aca="false">OR(R4=FALSE(),R5=FALSE(),R6=FALSE(),R7=FALSE(),R8=FALSE(),R9=FALSE(),R10=FALSE(),R11=FALSE(),R12=FALSE())</f>
        <v>1</v>
      </c>
      <c r="S13" s="54" t="n">
        <f aca="false">IF(D13&lt;&gt;"",IF(E13&lt;&gt;"",1,0)+IF(F13&lt;&gt;"",1,0)+IF(G13&lt;&gt;"",1,0)+IF(H13&lt;&gt;"",1,0),0)</f>
        <v>0</v>
      </c>
    </row>
    <row r="14" customFormat="false" ht="12.75" hidden="false" customHeight="true" outlineLevel="0" collapsed="false">
      <c r="A14" s="75" t="s">
        <v>63</v>
      </c>
      <c r="B14" s="76" t="s">
        <v>23</v>
      </c>
      <c r="C14" s="94" t="s">
        <v>64</v>
      </c>
      <c r="D14" s="78" t="s">
        <v>49</v>
      </c>
      <c r="E14" s="78"/>
      <c r="F14" s="78"/>
      <c r="G14" s="78"/>
      <c r="H14" s="95"/>
      <c r="I14" s="72" t="str">
        <f aca="false">(IF(COUNTA(D14:H14)&gt;1,"◄",""))</f>
        <v/>
      </c>
      <c r="J14" s="91"/>
      <c r="K14" s="53" t="n">
        <v>0.15</v>
      </c>
      <c r="M14" s="55" t="n">
        <f aca="false">(IF(F14&lt;&gt;"",1/3,0)+IF(G14&lt;&gt;"",2/3,0)+IF(H14&lt;&gt;"",1,0))*K14*20</f>
        <v>0</v>
      </c>
      <c r="N14" s="54" t="n">
        <f aca="false">IF(D14="",IF(E14&lt;&gt;"",1,0)+IF(F14&lt;&gt;"",1,0)+IF(G14&lt;&gt;"",1,0)+IF(H14&lt;&gt;"",1,0),0)</f>
        <v>0</v>
      </c>
      <c r="O14" s="56" t="n">
        <f aca="false">IF(D14&lt;&gt;"",0,(IF(E14&lt;&gt;"",0.02,(M14/(K14*20)))))</f>
        <v>0</v>
      </c>
      <c r="P14" s="56" t="n">
        <f aca="false">IF(D14&lt;&gt;"",0,K14)</f>
        <v>0</v>
      </c>
      <c r="Q14" s="57" t="n">
        <f aca="false">IF(I14&lt;&gt;"",1,0)</f>
        <v>0</v>
      </c>
      <c r="R14" s="57" t="n">
        <f aca="false">IF(D14="",OR(E14&lt;&gt;"",F14&lt;&gt;"",G14&lt;&gt;"",H14&lt;&gt;""),0)</f>
        <v>0</v>
      </c>
      <c r="S14" s="54" t="n">
        <f aca="false">IF(D14&lt;&gt;"",IF(E14&lt;&gt;"",1,0)+IF(F14&lt;&gt;"",1,0)+IF(G14&lt;&gt;"",1,0)+IF(H14&lt;&gt;"",1,0),0)</f>
        <v>0</v>
      </c>
    </row>
    <row r="15" customFormat="false" ht="12.75" hidden="false" customHeight="false" outlineLevel="0" collapsed="false">
      <c r="A15" s="75"/>
      <c r="B15" s="76"/>
      <c r="C15" s="94" t="s">
        <v>65</v>
      </c>
      <c r="D15" s="78" t="s">
        <v>49</v>
      </c>
      <c r="E15" s="78"/>
      <c r="F15" s="78"/>
      <c r="G15" s="78"/>
      <c r="H15" s="95"/>
      <c r="I15" s="72" t="str">
        <f aca="false">(IF(COUNTA(D15:H15)&gt;1,"◄",""))</f>
        <v/>
      </c>
      <c r="J15" s="91"/>
      <c r="K15" s="53" t="n">
        <v>0.15</v>
      </c>
      <c r="M15" s="55" t="n">
        <f aca="false">(IF(F15&lt;&gt;"",1/3,0)+IF(G15&lt;&gt;"",2/3,0)+IF(H15&lt;&gt;"",1,0))*K15*20</f>
        <v>0</v>
      </c>
      <c r="N15" s="54" t="n">
        <f aca="false">IF(D15="",IF(E15&lt;&gt;"",1,0)+IF(F15&lt;&gt;"",1,0)+IF(G15&lt;&gt;"",1,0)+IF(H15&lt;&gt;"",1,0),0)</f>
        <v>0</v>
      </c>
      <c r="O15" s="56" t="n">
        <f aca="false">IF(D15&lt;&gt;"",0,(IF(E15&lt;&gt;"",0.02,(M15/(K15*20)))))</f>
        <v>0</v>
      </c>
      <c r="P15" s="56" t="n">
        <f aca="false">IF(D15&lt;&gt;"",0,K15)</f>
        <v>0</v>
      </c>
      <c r="Q15" s="57" t="n">
        <f aca="false">IF(I15&lt;&gt;"",1,0)</f>
        <v>0</v>
      </c>
      <c r="R15" s="57" t="n">
        <f aca="false">IF(D15="",OR(E15&lt;&gt;"",F15&lt;&gt;"",G15&lt;&gt;"",H15&lt;&gt;""),0)</f>
        <v>0</v>
      </c>
      <c r="S15" s="54" t="n">
        <f aca="false">IF(D15&lt;&gt;"",IF(E15&lt;&gt;"",1,0)+IF(F15&lt;&gt;"",1,0)+IF(G15&lt;&gt;"",1,0)+IF(H15&lt;&gt;"",1,0),0)</f>
        <v>0</v>
      </c>
    </row>
    <row r="16" customFormat="false" ht="12.75" hidden="false" customHeight="true" outlineLevel="0" collapsed="false">
      <c r="A16" s="75" t="s">
        <v>66</v>
      </c>
      <c r="B16" s="76" t="s">
        <v>67</v>
      </c>
      <c r="C16" s="94" t="s">
        <v>68</v>
      </c>
      <c r="D16" s="78" t="s">
        <v>49</v>
      </c>
      <c r="E16" s="78"/>
      <c r="F16" s="78"/>
      <c r="G16" s="78"/>
      <c r="H16" s="95"/>
      <c r="I16" s="72" t="str">
        <f aca="false">(IF(COUNTA(D16:H16)&gt;1,"◄",""))</f>
        <v/>
      </c>
      <c r="J16" s="91"/>
      <c r="K16" s="53" t="n">
        <v>0.2</v>
      </c>
      <c r="M16" s="55" t="n">
        <f aca="false">(IF(F16&lt;&gt;"",1/3,0)+IF(G16&lt;&gt;"",2/3,0)+IF(H16&lt;&gt;"",1,0))*K16*20</f>
        <v>0</v>
      </c>
      <c r="N16" s="54" t="n">
        <f aca="false">IF(D16="",IF(E16&lt;&gt;"",1,0)+IF(F16&lt;&gt;"",1,0)+IF(G16&lt;&gt;"",1,0)+IF(H16&lt;&gt;"",1,0),0)</f>
        <v>0</v>
      </c>
      <c r="O16" s="56" t="n">
        <f aca="false">IF(D16&lt;&gt;"",0,(IF(E16&lt;&gt;"",0.02,(M16/(K16*20)))))</f>
        <v>0</v>
      </c>
      <c r="P16" s="56" t="n">
        <f aca="false">IF(D16&lt;&gt;"",0,K16)</f>
        <v>0</v>
      </c>
      <c r="Q16" s="57" t="n">
        <f aca="false">IF(I16&lt;&gt;"",1,0)</f>
        <v>0</v>
      </c>
      <c r="R16" s="57" t="n">
        <f aca="false">IF(D16="",OR(E16&lt;&gt;"",F16&lt;&gt;"",G16&lt;&gt;"",H16&lt;&gt;""),0)</f>
        <v>0</v>
      </c>
      <c r="S16" s="54" t="n">
        <f aca="false">IF(D16&lt;&gt;"",IF(E16&lt;&gt;"",1,0)+IF(F16&lt;&gt;"",1,0)+IF(G16&lt;&gt;"",1,0)+IF(H16&lt;&gt;"",1,0),0)</f>
        <v>0</v>
      </c>
    </row>
    <row r="17" customFormat="false" ht="12.75" hidden="false" customHeight="false" outlineLevel="0" collapsed="false">
      <c r="A17" s="75"/>
      <c r="B17" s="76"/>
      <c r="C17" s="94" t="s">
        <v>69</v>
      </c>
      <c r="D17" s="78" t="s">
        <v>49</v>
      </c>
      <c r="E17" s="78"/>
      <c r="F17" s="78"/>
      <c r="G17" s="78"/>
      <c r="H17" s="95"/>
      <c r="I17" s="72" t="str">
        <f aca="false">(IF(COUNTA(D17:H17)&gt;1,"◄",""))</f>
        <v/>
      </c>
      <c r="J17" s="91"/>
      <c r="K17" s="53" t="n">
        <v>0.2</v>
      </c>
      <c r="M17" s="55" t="n">
        <f aca="false">(IF(F17&lt;&gt;"",1/3,0)+IF(G17&lt;&gt;"",2/3,0)+IF(H17&lt;&gt;"",1,0))*K17*20</f>
        <v>0</v>
      </c>
      <c r="N17" s="54" t="n">
        <f aca="false">IF(D17="",IF(E17&lt;&gt;"",1,0)+IF(F17&lt;&gt;"",1,0)+IF(G17&lt;&gt;"",1,0)+IF(H17&lt;&gt;"",1,0),0)</f>
        <v>0</v>
      </c>
      <c r="O17" s="56" t="n">
        <f aca="false">IF(D17&lt;&gt;"",0,(IF(E17&lt;&gt;"",0.02,(M17/(K17*20)))))</f>
        <v>0</v>
      </c>
      <c r="P17" s="56" t="n">
        <f aca="false">IF(D17&lt;&gt;"",0,K17)</f>
        <v>0</v>
      </c>
      <c r="Q17" s="57" t="n">
        <f aca="false">IF(I17&lt;&gt;"",1,0)</f>
        <v>0</v>
      </c>
      <c r="R17" s="57" t="n">
        <f aca="false">IF(D17="",OR(E17&lt;&gt;"",F17&lt;&gt;"",G17&lt;&gt;"",H17&lt;&gt;""),0)</f>
        <v>0</v>
      </c>
      <c r="S17" s="54" t="n">
        <f aca="false">IF(D17&lt;&gt;"",IF(E17&lt;&gt;"",1,0)+IF(F17&lt;&gt;"",1,0)+IF(G17&lt;&gt;"",1,0)+IF(H17&lt;&gt;"",1,0),0)</f>
        <v>0</v>
      </c>
    </row>
    <row r="18" customFormat="false" ht="12.75" hidden="false" customHeight="true" outlineLevel="0" collapsed="false">
      <c r="A18" s="75" t="s">
        <v>70</v>
      </c>
      <c r="B18" s="76" t="s">
        <v>71</v>
      </c>
      <c r="C18" s="94" t="s">
        <v>72</v>
      </c>
      <c r="D18" s="78" t="s">
        <v>49</v>
      </c>
      <c r="E18" s="78"/>
      <c r="F18" s="78"/>
      <c r="G18" s="78"/>
      <c r="H18" s="95"/>
      <c r="I18" s="72" t="str">
        <f aca="false">(IF(COUNTA(D18:H18)&gt;1,"◄",""))</f>
        <v/>
      </c>
      <c r="J18" s="91"/>
      <c r="K18" s="53" t="n">
        <v>0.15</v>
      </c>
      <c r="M18" s="55" t="n">
        <f aca="false">(IF(F18&lt;&gt;"",1/3,0)+IF(G18&lt;&gt;"",2/3,0)+IF(H18&lt;&gt;"",1,0))*K18*20</f>
        <v>0</v>
      </c>
      <c r="N18" s="54" t="n">
        <f aca="false">IF(D18="",IF(E18&lt;&gt;"",1,0)+IF(F18&lt;&gt;"",1,0)+IF(G18&lt;&gt;"",1,0)+IF(H18&lt;&gt;"",1,0),0)</f>
        <v>0</v>
      </c>
      <c r="O18" s="56" t="n">
        <f aca="false">IF(D18&lt;&gt;"",0,(IF(E18&lt;&gt;"",0.02,(M18/(K18*20)))))</f>
        <v>0</v>
      </c>
      <c r="P18" s="56" t="n">
        <f aca="false">IF(D18&lt;&gt;"",0,K18)</f>
        <v>0</v>
      </c>
      <c r="Q18" s="57" t="n">
        <f aca="false">IF(I18&lt;&gt;"",1,0)</f>
        <v>0</v>
      </c>
      <c r="R18" s="57" t="n">
        <f aca="false">IF(D18="",OR(E18&lt;&gt;"",F18&lt;&gt;"",G18&lt;&gt;"",H18&lt;&gt;""),0)</f>
        <v>0</v>
      </c>
      <c r="S18" s="54" t="n">
        <f aca="false">IF(D18&lt;&gt;"",IF(E18&lt;&gt;"",1,0)+IF(F18&lt;&gt;"",1,0)+IF(G18&lt;&gt;"",1,0)+IF(H18&lt;&gt;"",1,0),0)</f>
        <v>0</v>
      </c>
    </row>
    <row r="19" customFormat="false" ht="13.5" hidden="false" customHeight="false" outlineLevel="0" collapsed="false">
      <c r="A19" s="75"/>
      <c r="B19" s="76"/>
      <c r="C19" s="96" t="s">
        <v>73</v>
      </c>
      <c r="D19" s="81" t="s">
        <v>49</v>
      </c>
      <c r="E19" s="81"/>
      <c r="F19" s="81"/>
      <c r="G19" s="81"/>
      <c r="H19" s="82"/>
      <c r="I19" s="72" t="str">
        <f aca="false">(IF(COUNTA(D19:H19)&gt;1,"◄",""))</f>
        <v/>
      </c>
      <c r="J19" s="91"/>
      <c r="K19" s="53" t="n">
        <v>0.15</v>
      </c>
      <c r="L19" s="92" t="n">
        <f aca="false">SUM(K14:K19)</f>
        <v>1</v>
      </c>
      <c r="M19" s="55" t="n">
        <f aca="false">(IF(F19&lt;&gt;"",1/3,0)+IF(G19&lt;&gt;"",2/3,0)+IF(H19&lt;&gt;"",1,0))*K19*20</f>
        <v>0</v>
      </c>
      <c r="N19" s="54" t="n">
        <f aca="false">IF(D19="",IF(E19&lt;&gt;"",1,0)+IF(F19&lt;&gt;"",1,0)+IF(G19&lt;&gt;"",1,0)+IF(H19&lt;&gt;"",1,0),0)</f>
        <v>0</v>
      </c>
      <c r="O19" s="56" t="n">
        <f aca="false">IF(D19&lt;&gt;"",0,(IF(E19&lt;&gt;"",0.02,(M19/(K19*20)))))</f>
        <v>0</v>
      </c>
      <c r="P19" s="56" t="n">
        <f aca="false">IF(D19&lt;&gt;"",0,K19)</f>
        <v>0</v>
      </c>
      <c r="Q19" s="57" t="n">
        <f aca="false">IF(I19&lt;&gt;"",1,0)</f>
        <v>0</v>
      </c>
      <c r="R19" s="57" t="n">
        <f aca="false">IF(D19="",OR(E19&lt;&gt;"",F19&lt;&gt;"",G19&lt;&gt;"",H19&lt;&gt;""),0)</f>
        <v>0</v>
      </c>
      <c r="S19" s="54" t="n">
        <f aca="false">IF(D19&lt;&gt;"",IF(E19&lt;&gt;"",1,0)+IF(F19&lt;&gt;"",1,0)+IF(G19&lt;&gt;"",1,0)+IF(H19&lt;&gt;"",1,0),0)</f>
        <v>0</v>
      </c>
    </row>
    <row r="20" customFormat="false" ht="15.95" hidden="false" customHeight="true" outlineLevel="0" collapsed="false">
      <c r="A20" s="97" t="s">
        <v>74</v>
      </c>
      <c r="B20" s="97"/>
      <c r="C20" s="97"/>
      <c r="D20" s="97"/>
      <c r="E20" s="97"/>
      <c r="F20" s="97"/>
      <c r="G20" s="97"/>
      <c r="H20" s="97"/>
      <c r="I20" s="72"/>
      <c r="J20" s="91"/>
      <c r="K20" s="73" t="n">
        <v>0.25</v>
      </c>
      <c r="M20" s="74" t="n">
        <f aca="false">IF(N20=1,SUMPRODUCT(M21:M25,N21:N25)/SUMPRODUCT(K21:K25,N21:N25),0)</f>
        <v>0</v>
      </c>
      <c r="N20" s="54" t="n">
        <f aca="false">IF(SUM(N21:N25)=0,0,1)</f>
        <v>0</v>
      </c>
      <c r="P20" s="56" t="n">
        <f aca="false">SUM(P21:P25)</f>
        <v>0</v>
      </c>
      <c r="Q20" s="57" t="n">
        <f aca="false">IF(I20&lt;&gt;"",1,0)</f>
        <v>0</v>
      </c>
      <c r="R20" s="57" t="b">
        <f aca="false">OR(R14=FALSE(),R15=FALSE(),R16=FALSE(),R17=FALSE(),R18=FALSE(),R19=FALSE())</f>
        <v>1</v>
      </c>
      <c r="S20" s="54" t="n">
        <f aca="false">IF(D20&lt;&gt;"",IF(E20&lt;&gt;"",1,0)+IF(F20&lt;&gt;"",1,0)+IF(G20&lt;&gt;"",1,0)+IF(H20&lt;&gt;"",1,0),0)</f>
        <v>0</v>
      </c>
    </row>
    <row r="21" customFormat="false" ht="13.5" hidden="false" customHeight="true" outlineLevel="0" collapsed="false">
      <c r="A21" s="75" t="s">
        <v>75</v>
      </c>
      <c r="B21" s="76" t="s">
        <v>76</v>
      </c>
      <c r="C21" s="80" t="s">
        <v>77</v>
      </c>
      <c r="D21" s="78" t="s">
        <v>49</v>
      </c>
      <c r="E21" s="78"/>
      <c r="F21" s="78"/>
      <c r="G21" s="78"/>
      <c r="H21" s="79"/>
      <c r="I21" s="72" t="str">
        <f aca="false">(IF(COUNTA(D21:H21)&gt;1,"◄",""))</f>
        <v/>
      </c>
      <c r="J21" s="91"/>
      <c r="K21" s="53" t="n">
        <v>0.3</v>
      </c>
      <c r="M21" s="55" t="n">
        <f aca="false">(IF(F21&lt;&gt;"",1/3,0)+IF(G21&lt;&gt;"",2/3,0)+IF(H21&lt;&gt;"",1,0))*K21*20</f>
        <v>0</v>
      </c>
      <c r="N21" s="54" t="n">
        <f aca="false">IF(D21="",IF(E21&lt;&gt;"",1,0)+IF(F21&lt;&gt;"",1,0)+IF(G21&lt;&gt;"",1,0)+IF(H21&lt;&gt;"",1,0),0)</f>
        <v>0</v>
      </c>
      <c r="O21" s="56" t="n">
        <f aca="false">IF(D21&lt;&gt;"",0,(IF(E21&lt;&gt;"",0.02,(M21/(K21*20)))))</f>
        <v>0</v>
      </c>
      <c r="P21" s="56" t="n">
        <f aca="false">IF(D21&lt;&gt;"",0,K21)</f>
        <v>0</v>
      </c>
      <c r="Q21" s="57" t="n">
        <f aca="false">IF(I21&lt;&gt;"",1,0)</f>
        <v>0</v>
      </c>
      <c r="R21" s="57" t="n">
        <f aca="false">IF(D21="",OR(E21&lt;&gt;"",F21&lt;&gt;"",G21&lt;&gt;"",H21&lt;&gt;""),0)</f>
        <v>0</v>
      </c>
      <c r="S21" s="54" t="n">
        <f aca="false">IF(D21&lt;&gt;"",IF(E21&lt;&gt;"",1,0)+IF(F21&lt;&gt;"",1,0)+IF(G21&lt;&gt;"",1,0)+IF(H21&lt;&gt;"",1,0),0)</f>
        <v>0</v>
      </c>
    </row>
    <row r="22" customFormat="false" ht="13.5" hidden="false" customHeight="true" outlineLevel="0" collapsed="false">
      <c r="A22" s="75"/>
      <c r="B22" s="76"/>
      <c r="C22" s="94" t="s">
        <v>78</v>
      </c>
      <c r="D22" s="78" t="s">
        <v>49</v>
      </c>
      <c r="E22" s="78"/>
      <c r="F22" s="78"/>
      <c r="G22" s="78"/>
      <c r="H22" s="79"/>
      <c r="I22" s="72" t="str">
        <f aca="false">(IF(COUNTA(D22:H22)&gt;1,"◄",""))</f>
        <v/>
      </c>
      <c r="J22" s="91"/>
      <c r="K22" s="53" t="n">
        <v>0.15</v>
      </c>
      <c r="M22" s="55" t="n">
        <f aca="false">(IF(F22&lt;&gt;"",1/3,0)+IF(G22&lt;&gt;"",2/3,0)+IF(H22&lt;&gt;"",1,0))*K22*20</f>
        <v>0</v>
      </c>
      <c r="N22" s="54" t="n">
        <f aca="false">IF(D22="",IF(E22&lt;&gt;"",1,0)+IF(F22&lt;&gt;"",1,0)+IF(G22&lt;&gt;"",1,0)+IF(H22&lt;&gt;"",1,0),0)</f>
        <v>0</v>
      </c>
      <c r="O22" s="56" t="n">
        <f aca="false">IF(D22&lt;&gt;"",0,(IF(E22&lt;&gt;"",0.02,(M22/(K22*20)))))</f>
        <v>0</v>
      </c>
      <c r="P22" s="56" t="n">
        <f aca="false">IF(D22&lt;&gt;"",0,K22)</f>
        <v>0</v>
      </c>
      <c r="Q22" s="57" t="n">
        <f aca="false">IF(I22&lt;&gt;"",1,0)</f>
        <v>0</v>
      </c>
      <c r="R22" s="57" t="n">
        <f aca="false">IF(D22="",OR(E22&lt;&gt;"",F22&lt;&gt;"",G22&lt;&gt;"",H22&lt;&gt;""),0)</f>
        <v>0</v>
      </c>
      <c r="S22" s="54" t="n">
        <f aca="false">IF(D22&lt;&gt;"",IF(E22&lt;&gt;"",1,0)+IF(F22&lt;&gt;"",1,0)+IF(G22&lt;&gt;"",1,0)+IF(H22&lt;&gt;"",1,0),0)</f>
        <v>0</v>
      </c>
    </row>
    <row r="23" customFormat="false" ht="13.5" hidden="false" customHeight="true" outlineLevel="0" collapsed="false">
      <c r="A23" s="75" t="s">
        <v>79</v>
      </c>
      <c r="B23" s="76" t="s">
        <v>80</v>
      </c>
      <c r="C23" s="94" t="s">
        <v>81</v>
      </c>
      <c r="D23" s="78" t="s">
        <v>49</v>
      </c>
      <c r="E23" s="78"/>
      <c r="F23" s="78"/>
      <c r="G23" s="78"/>
      <c r="H23" s="79"/>
      <c r="I23" s="72" t="str">
        <f aca="false">(IF(COUNTA(D23:H23)&gt;1,"◄",""))</f>
        <v/>
      </c>
      <c r="J23" s="91"/>
      <c r="K23" s="53" t="n">
        <v>0.3</v>
      </c>
      <c r="M23" s="55" t="n">
        <f aca="false">(IF(F23&lt;&gt;"",1/3,0)+IF(G23&lt;&gt;"",2/3,0)+IF(H23&lt;&gt;"",1,0))*K23*20</f>
        <v>0</v>
      </c>
      <c r="N23" s="54" t="n">
        <f aca="false">IF(D23="",IF(E23&lt;&gt;"",1,0)+IF(F23&lt;&gt;"",1,0)+IF(G23&lt;&gt;"",1,0)+IF(H23&lt;&gt;"",1,0),0)</f>
        <v>0</v>
      </c>
      <c r="O23" s="56" t="n">
        <f aca="false">IF(D23&lt;&gt;"",0,(IF(E23&lt;&gt;"",0.02,(M23/(K23*20)))))</f>
        <v>0</v>
      </c>
      <c r="P23" s="56" t="n">
        <f aca="false">IF(D23&lt;&gt;"",0,K23)</f>
        <v>0</v>
      </c>
      <c r="Q23" s="57" t="n">
        <f aca="false">IF(I23&lt;&gt;"",1,0)</f>
        <v>0</v>
      </c>
      <c r="R23" s="57" t="n">
        <f aca="false">IF(D23="",OR(E23&lt;&gt;"",F23&lt;&gt;"",G23&lt;&gt;"",H23&lt;&gt;""),0)</f>
        <v>0</v>
      </c>
      <c r="S23" s="54" t="n">
        <f aca="false">IF(D23&lt;&gt;"",IF(E23&lt;&gt;"",1,0)+IF(F23&lt;&gt;"",1,0)+IF(G23&lt;&gt;"",1,0)+IF(H23&lt;&gt;"",1,0),0)</f>
        <v>0</v>
      </c>
    </row>
    <row r="24" customFormat="false" ht="13.5" hidden="false" customHeight="true" outlineLevel="0" collapsed="false">
      <c r="A24" s="75"/>
      <c r="B24" s="76"/>
      <c r="C24" s="94" t="s">
        <v>82</v>
      </c>
      <c r="D24" s="78" t="s">
        <v>49</v>
      </c>
      <c r="E24" s="78"/>
      <c r="F24" s="78"/>
      <c r="G24" s="78"/>
      <c r="H24" s="79"/>
      <c r="I24" s="72" t="str">
        <f aca="false">(IF(COUNTA(D24:H24)&gt;1,"◄",""))</f>
        <v/>
      </c>
      <c r="J24" s="91"/>
      <c r="K24" s="53" t="n">
        <v>0.15</v>
      </c>
      <c r="M24" s="55" t="n">
        <f aca="false">(IF(F24&lt;&gt;"",1/3,0)+IF(G24&lt;&gt;"",2/3,0)+IF(H24&lt;&gt;"",1,0))*K24*20</f>
        <v>0</v>
      </c>
      <c r="N24" s="54" t="n">
        <f aca="false">IF(D24="",IF(E24&lt;&gt;"",1,0)+IF(F24&lt;&gt;"",1,0)+IF(G24&lt;&gt;"",1,0)+IF(H24&lt;&gt;"",1,0),0)</f>
        <v>0</v>
      </c>
      <c r="O24" s="56" t="n">
        <f aca="false">IF(D24&lt;&gt;"",0,(IF(E24&lt;&gt;"",0.02,(M24/(K24*20)))))</f>
        <v>0</v>
      </c>
      <c r="P24" s="56" t="n">
        <f aca="false">IF(D24&lt;&gt;"",0,K24)</f>
        <v>0</v>
      </c>
      <c r="Q24" s="57" t="n">
        <f aca="false">IF(I24&lt;&gt;"",1,0)</f>
        <v>0</v>
      </c>
      <c r="R24" s="57" t="n">
        <f aca="false">IF(D24="",OR(E24&lt;&gt;"",F24&lt;&gt;"",G24&lt;&gt;"",H24&lt;&gt;""),0)</f>
        <v>0</v>
      </c>
      <c r="S24" s="54" t="n">
        <f aca="false">IF(D24&lt;&gt;"",IF(E24&lt;&gt;"",1,0)+IF(F24&lt;&gt;"",1,0)+IF(G24&lt;&gt;"",1,0)+IF(H24&lt;&gt;"",1,0),0)</f>
        <v>0</v>
      </c>
    </row>
    <row r="25" customFormat="false" ht="13.5" hidden="false" customHeight="false" outlineLevel="0" collapsed="false">
      <c r="A25" s="98" t="s">
        <v>83</v>
      </c>
      <c r="B25" s="99" t="s">
        <v>84</v>
      </c>
      <c r="C25" s="96" t="s">
        <v>85</v>
      </c>
      <c r="D25" s="81" t="s">
        <v>49</v>
      </c>
      <c r="E25" s="81"/>
      <c r="F25" s="81"/>
      <c r="G25" s="81"/>
      <c r="H25" s="82"/>
      <c r="I25" s="72" t="str">
        <f aca="false">(IF(COUNTA(D25:H25)&gt;1,"◄",""))</f>
        <v/>
      </c>
      <c r="J25" s="91"/>
      <c r="K25" s="53" t="n">
        <v>0.1</v>
      </c>
      <c r="L25" s="92" t="n">
        <f aca="false">SUM(K21:K25)</f>
        <v>1</v>
      </c>
      <c r="M25" s="55" t="n">
        <f aca="false">(IF(F25&lt;&gt;"",1/3,0)+IF(G25&lt;&gt;"",2/3,0)+IF(H25&lt;&gt;"",1,0))*K25*20</f>
        <v>0</v>
      </c>
      <c r="N25" s="54" t="n">
        <f aca="false">IF(D25="",IF(E25&lt;&gt;"",1,0)+IF(F25&lt;&gt;"",1,0)+IF(G25&lt;&gt;"",1,0)+IF(H25&lt;&gt;"",1,0),0)</f>
        <v>0</v>
      </c>
      <c r="O25" s="56" t="n">
        <f aca="false">IF(D25&lt;&gt;"",0,(IF(E25&lt;&gt;"",0.02,(M25/(K25*20)))))</f>
        <v>0</v>
      </c>
      <c r="P25" s="56" t="n">
        <f aca="false">IF(D25&lt;&gt;"",0,K25)</f>
        <v>0</v>
      </c>
      <c r="Q25" s="57" t="n">
        <f aca="false">IF(I25&lt;&gt;"",1,0)</f>
        <v>0</v>
      </c>
      <c r="R25" s="57" t="n">
        <f aca="false">IF(D25="",OR(E25&lt;&gt;"",F25&lt;&gt;"",G25&lt;&gt;"",H25&lt;&gt;""),0)</f>
        <v>0</v>
      </c>
      <c r="S25" s="54" t="n">
        <f aca="false">IF(D25&lt;&gt;"",IF(E25&lt;&gt;"",1,0)+IF(F25&lt;&gt;"",1,0)+IF(G25&lt;&gt;"",1,0)+IF(H25&lt;&gt;"",1,0),0)</f>
        <v>0</v>
      </c>
    </row>
    <row r="26" customFormat="false" ht="15.95" hidden="false" customHeight="true" outlineLevel="0" collapsed="false">
      <c r="A26" s="97" t="s">
        <v>86</v>
      </c>
      <c r="B26" s="97"/>
      <c r="C26" s="97"/>
      <c r="D26" s="97"/>
      <c r="E26" s="97"/>
      <c r="F26" s="97"/>
      <c r="G26" s="97"/>
      <c r="H26" s="97"/>
      <c r="I26" s="72"/>
      <c r="J26" s="91"/>
      <c r="K26" s="73" t="n">
        <v>0.2</v>
      </c>
      <c r="M26" s="74" t="n">
        <f aca="false">IF(N26=1,SUMPRODUCT(M27:M30,N27:N30)/SUMPRODUCT(K27:K30,N27:N30),0)</f>
        <v>0</v>
      </c>
      <c r="N26" s="54" t="n">
        <f aca="false">IF(SUM(N27:N30)=0,0,1)</f>
        <v>0</v>
      </c>
      <c r="P26" s="56" t="n">
        <f aca="false">SUM(P27:P30)</f>
        <v>0</v>
      </c>
      <c r="Q26" s="57" t="n">
        <f aca="false">IF(I26&lt;&gt;"",1,0)</f>
        <v>0</v>
      </c>
      <c r="R26" s="57" t="b">
        <f aca="false">OR(R21=FALSE(),R22=FALSE(),R23=FALSE(),R24=FALSE(),R25=FALSE())</f>
        <v>1</v>
      </c>
      <c r="S26" s="54" t="n">
        <f aca="false">IF(D26&lt;&gt;"",IF(E26&lt;&gt;"",1,0)+IF(F26&lt;&gt;"",1,0)+IF(G26&lt;&gt;"",1,0)+IF(H26&lt;&gt;"",1,0),0)</f>
        <v>0</v>
      </c>
    </row>
    <row r="27" customFormat="false" ht="13.5" hidden="false" customHeight="true" outlineLevel="0" collapsed="false">
      <c r="A27" s="75" t="s">
        <v>87</v>
      </c>
      <c r="B27" s="100" t="s">
        <v>88</v>
      </c>
      <c r="C27" s="80" t="s">
        <v>89</v>
      </c>
      <c r="D27" s="78" t="s">
        <v>49</v>
      </c>
      <c r="E27" s="78"/>
      <c r="F27" s="78"/>
      <c r="G27" s="78"/>
      <c r="H27" s="101"/>
      <c r="I27" s="72" t="str">
        <f aca="false">(IF(COUNTA(D27:H27)&gt;1,"◄",""))</f>
        <v/>
      </c>
      <c r="J27" s="91"/>
      <c r="K27" s="53" t="n">
        <v>0.1</v>
      </c>
      <c r="M27" s="55" t="n">
        <f aca="false">(IF(F27&lt;&gt;"",1/3,0)+IF(G27&lt;&gt;"",2/3,0)+IF(H27&lt;&gt;"",1,0))*K27*20</f>
        <v>0</v>
      </c>
      <c r="N27" s="54" t="n">
        <f aca="false">IF(D27="",IF(E27&lt;&gt;"",1,0)+IF(F27&lt;&gt;"",1,0)+IF(G27&lt;&gt;"",1,0)+IF(H27&lt;&gt;"",1,0),0)</f>
        <v>0</v>
      </c>
      <c r="O27" s="56" t="n">
        <f aca="false">IF(D27&lt;&gt;"",0,(IF(E27&lt;&gt;"",0.02,(M27/(K27*20)))))</f>
        <v>0</v>
      </c>
      <c r="P27" s="56" t="n">
        <f aca="false">IF(D27&lt;&gt;"",0,K27)</f>
        <v>0</v>
      </c>
      <c r="Q27" s="57" t="n">
        <f aca="false">IF(I27&lt;&gt;"",1,0)</f>
        <v>0</v>
      </c>
      <c r="R27" s="57" t="n">
        <f aca="false">IF(D27="",OR(E27&lt;&gt;"",F27&lt;&gt;"",G27&lt;&gt;"",H27&lt;&gt;""),0)</f>
        <v>0</v>
      </c>
      <c r="S27" s="54" t="n">
        <f aca="false">IF(D27&lt;&gt;"",IF(E27&lt;&gt;"",1,0)+IF(F27&lt;&gt;"",1,0)+IF(G27&lt;&gt;"",1,0)+IF(H27&lt;&gt;"",1,0),0)</f>
        <v>0</v>
      </c>
    </row>
    <row r="28" customFormat="false" ht="12.75" hidden="false" customHeight="true" outlineLevel="0" collapsed="false">
      <c r="A28" s="102" t="s">
        <v>90</v>
      </c>
      <c r="B28" s="103" t="s">
        <v>91</v>
      </c>
      <c r="C28" s="104" t="s">
        <v>92</v>
      </c>
      <c r="D28" s="78" t="s">
        <v>49</v>
      </c>
      <c r="E28" s="78"/>
      <c r="F28" s="78"/>
      <c r="G28" s="78"/>
      <c r="H28" s="95"/>
      <c r="I28" s="72" t="str">
        <f aca="false">(IF(COUNTA(D28:H28)&gt;1,"◄",""))</f>
        <v/>
      </c>
      <c r="J28" s="91"/>
      <c r="K28" s="53" t="n">
        <v>0.4</v>
      </c>
      <c r="M28" s="55" t="n">
        <f aca="false">(IF(F28&lt;&gt;"",1/3,0)+IF(G28&lt;&gt;"",2/3,0)+IF(H28&lt;&gt;"",1,0))*K28*20</f>
        <v>0</v>
      </c>
      <c r="N28" s="54" t="n">
        <f aca="false">IF(D28="",IF(E28&lt;&gt;"",1,0)+IF(F28&lt;&gt;"",1,0)+IF(G28&lt;&gt;"",1,0)+IF(H28&lt;&gt;"",1,0),0)</f>
        <v>0</v>
      </c>
      <c r="O28" s="56" t="n">
        <f aca="false">IF(D28&lt;&gt;"",0,(IF(E28&lt;&gt;"",0.02,(M28/(K28*20)))))</f>
        <v>0</v>
      </c>
      <c r="P28" s="56" t="n">
        <f aca="false">IF(D28&lt;&gt;"",0,K28)</f>
        <v>0</v>
      </c>
      <c r="Q28" s="57" t="n">
        <f aca="false">IF(I28&lt;&gt;"",1,0)</f>
        <v>0</v>
      </c>
      <c r="R28" s="57" t="n">
        <f aca="false">IF(D28="",OR(E28&lt;&gt;"",F28&lt;&gt;"",G28&lt;&gt;"",H28&lt;&gt;""),0)</f>
        <v>0</v>
      </c>
      <c r="S28" s="54" t="n">
        <f aca="false">IF(D28&lt;&gt;"",IF(E28&lt;&gt;"",1,0)+IF(F28&lt;&gt;"",1,0)+IF(G28&lt;&gt;"",1,0)+IF(H28&lt;&gt;"",1,0),0)</f>
        <v>0</v>
      </c>
    </row>
    <row r="29" customFormat="false" ht="12.75" hidden="false" customHeight="true" outlineLevel="0" collapsed="false">
      <c r="A29" s="102"/>
      <c r="B29" s="103"/>
      <c r="C29" s="105" t="s">
        <v>93</v>
      </c>
      <c r="D29" s="78" t="s">
        <v>49</v>
      </c>
      <c r="E29" s="78"/>
      <c r="F29" s="78"/>
      <c r="G29" s="78"/>
      <c r="H29" s="95"/>
      <c r="I29" s="72" t="str">
        <f aca="false">(IF(COUNTA(D29:H29)&gt;1,"◄",""))</f>
        <v/>
      </c>
      <c r="J29" s="91"/>
      <c r="K29" s="53" t="n">
        <v>0.4</v>
      </c>
      <c r="M29" s="55" t="n">
        <f aca="false">(IF(F29&lt;&gt;"",1/3,0)+IF(G29&lt;&gt;"",2/3,0)+IF(H29&lt;&gt;"",1,0))*K29*20</f>
        <v>0</v>
      </c>
      <c r="N29" s="54" t="n">
        <f aca="false">IF(D29="",IF(E29&lt;&gt;"",1,0)+IF(F29&lt;&gt;"",1,0)+IF(G29&lt;&gt;"",1,0)+IF(H29&lt;&gt;"",1,0),0)</f>
        <v>0</v>
      </c>
      <c r="O29" s="56" t="n">
        <f aca="false">IF(D29&lt;&gt;"",0,(IF(E29&lt;&gt;"",0.02,(M29/(K29*20)))))</f>
        <v>0</v>
      </c>
      <c r="P29" s="56" t="n">
        <f aca="false">IF(D29&lt;&gt;"",0,K29)</f>
        <v>0</v>
      </c>
      <c r="Q29" s="57" t="n">
        <f aca="false">IF(I29&lt;&gt;"",1,0)</f>
        <v>0</v>
      </c>
      <c r="R29" s="57" t="n">
        <f aca="false">IF(D29="",OR(E29&lt;&gt;"",F29&lt;&gt;"",G29&lt;&gt;"",H29&lt;&gt;""),0)</f>
        <v>0</v>
      </c>
      <c r="S29" s="54" t="n">
        <f aca="false">IF(D29&lt;&gt;"",IF(E29&lt;&gt;"",1,0)+IF(F29&lt;&gt;"",1,0)+IF(G29&lt;&gt;"",1,0)+IF(H29&lt;&gt;"",1,0),0)</f>
        <v>0</v>
      </c>
    </row>
    <row r="30" customFormat="false" ht="13.5" hidden="false" customHeight="false" outlineLevel="0" collapsed="false">
      <c r="A30" s="102"/>
      <c r="B30" s="103"/>
      <c r="C30" s="105" t="s">
        <v>94</v>
      </c>
      <c r="D30" s="81" t="s">
        <v>49</v>
      </c>
      <c r="E30" s="81"/>
      <c r="F30" s="81"/>
      <c r="G30" s="81"/>
      <c r="H30" s="82"/>
      <c r="I30" s="72" t="str">
        <f aca="false">(IF(COUNTA(D30:H30)&gt;1,"◄",""))</f>
        <v/>
      </c>
      <c r="J30" s="91"/>
      <c r="K30" s="53" t="n">
        <v>0.1</v>
      </c>
      <c r="L30" s="92" t="n">
        <f aca="false">SUM(K27:K30)</f>
        <v>1</v>
      </c>
      <c r="M30" s="55" t="n">
        <f aca="false">(IF(F30&lt;&gt;"",1/3,0)+IF(G30&lt;&gt;"",2/3,0)+IF(H30&lt;&gt;"",1,0))*K30*20</f>
        <v>0</v>
      </c>
      <c r="N30" s="54" t="n">
        <f aca="false">IF(D30="",IF(E30&lt;&gt;"",1,0)+IF(F30&lt;&gt;"",1,0)+IF(G30&lt;&gt;"",1,0)+IF(H30&lt;&gt;"",1,0),0)</f>
        <v>0</v>
      </c>
      <c r="O30" s="56" t="n">
        <f aca="false">IF(D30&lt;&gt;"",0,(IF(E30&lt;&gt;"",0.02,(M30/(K30*20)))))</f>
        <v>0</v>
      </c>
      <c r="P30" s="56" t="n">
        <f aca="false">IF(D30&lt;&gt;"",0,K30)</f>
        <v>0</v>
      </c>
      <c r="Q30" s="57" t="n">
        <f aca="false">IF(I30&lt;&gt;"",1,0)</f>
        <v>0</v>
      </c>
      <c r="R30" s="57" t="n">
        <f aca="false">IF(D30="",OR(E30&lt;&gt;"",F30&lt;&gt;"",G30&lt;&gt;"",H30&lt;&gt;""),0)</f>
        <v>0</v>
      </c>
      <c r="S30" s="54" t="n">
        <f aca="false">IF(D30&lt;&gt;"",IF(E30&lt;&gt;"",1,0)+IF(F30&lt;&gt;"",1,0)+IF(G30&lt;&gt;"",1,0)+IF(H30&lt;&gt;"",1,0),0)</f>
        <v>0</v>
      </c>
    </row>
    <row r="31" customFormat="false" ht="15.95" hidden="false" customHeight="true" outlineLevel="0" collapsed="false">
      <c r="A31" s="97" t="s">
        <v>95</v>
      </c>
      <c r="B31" s="97"/>
      <c r="C31" s="97"/>
      <c r="D31" s="97"/>
      <c r="E31" s="97"/>
      <c r="F31" s="97"/>
      <c r="G31" s="97"/>
      <c r="H31" s="97"/>
      <c r="I31" s="72"/>
      <c r="J31" s="91"/>
      <c r="K31" s="73" t="n">
        <v>0.25</v>
      </c>
      <c r="M31" s="74" t="n">
        <f aca="false">IF(N31=1,SUMPRODUCT(M32:M38,N32:N38)/SUMPRODUCT(K32:K38,N32:N38),0)</f>
        <v>0</v>
      </c>
      <c r="N31" s="54" t="n">
        <f aca="false">IF(SUM(N32:N38)=0,0,1)</f>
        <v>0</v>
      </c>
      <c r="P31" s="56" t="n">
        <f aca="false">SUM(P32:P38)</f>
        <v>0</v>
      </c>
      <c r="Q31" s="57" t="n">
        <f aca="false">IF(I31&lt;&gt;"",1,0)</f>
        <v>0</v>
      </c>
      <c r="R31" s="57" t="b">
        <f aca="false">OR(R27=FALSE(),R28=FALSE(),R29=FALSE(),R30=FALSE())</f>
        <v>1</v>
      </c>
      <c r="S31" s="54" t="n">
        <f aca="false">IF(D31&lt;&gt;"",IF(E31&lt;&gt;"",1,0)+IF(F31&lt;&gt;"",1,0)+IF(G31&lt;&gt;"",1,0)+IF(H31&lt;&gt;"",1,0),0)</f>
        <v>0</v>
      </c>
    </row>
    <row r="32" customFormat="false" ht="12.75" hidden="false" customHeight="true" outlineLevel="0" collapsed="false">
      <c r="A32" s="75" t="s">
        <v>96</v>
      </c>
      <c r="B32" s="76" t="s">
        <v>97</v>
      </c>
      <c r="C32" s="94" t="s">
        <v>98</v>
      </c>
      <c r="D32" s="78" t="s">
        <v>49</v>
      </c>
      <c r="E32" s="78"/>
      <c r="F32" s="78"/>
      <c r="G32" s="78"/>
      <c r="H32" s="95"/>
      <c r="I32" s="72" t="str">
        <f aca="false">(IF(COUNTA(D32:H32)&gt;1,"◄",""))</f>
        <v/>
      </c>
      <c r="J32" s="106"/>
      <c r="K32" s="53" t="n">
        <v>0.1</v>
      </c>
      <c r="M32" s="55" t="n">
        <f aca="false">(IF(F32&lt;&gt;"",1/3,0)+IF(G32&lt;&gt;"",2/3,0)+IF(H32&lt;&gt;"",1,0))*K32*20</f>
        <v>0</v>
      </c>
      <c r="N32" s="54" t="n">
        <f aca="false">IF(D32="",IF(E32&lt;&gt;"",1,0)+IF(F32&lt;&gt;"",1,0)+IF(G32&lt;&gt;"",1,0)+IF(H32&lt;&gt;"",1,0),0)</f>
        <v>0</v>
      </c>
      <c r="O32" s="56" t="n">
        <f aca="false">IF(D32&lt;&gt;"",0,(IF(E32&lt;&gt;"",0.02,(M32/(K32*20)))))</f>
        <v>0</v>
      </c>
      <c r="P32" s="56" t="n">
        <f aca="false">IF(D32&lt;&gt;"",0,K32)</f>
        <v>0</v>
      </c>
      <c r="Q32" s="57" t="n">
        <f aca="false">IF(I32&lt;&gt;"",1,0)</f>
        <v>0</v>
      </c>
      <c r="R32" s="57" t="n">
        <f aca="false">IF(D32="",OR(E32&lt;&gt;"",F32&lt;&gt;"",G32&lt;&gt;"",H32&lt;&gt;""),0)</f>
        <v>0</v>
      </c>
      <c r="S32" s="54" t="n">
        <f aca="false">IF(D32&lt;&gt;"",IF(E32&lt;&gt;"",1,0)+IF(F32&lt;&gt;"",1,0)+IF(G32&lt;&gt;"",1,0)+IF(H32&lt;&gt;"",1,0),0)</f>
        <v>0</v>
      </c>
    </row>
    <row r="33" customFormat="false" ht="12.75" hidden="false" customHeight="false" outlineLevel="0" collapsed="false">
      <c r="A33" s="75"/>
      <c r="B33" s="76"/>
      <c r="C33" s="94" t="s">
        <v>99</v>
      </c>
      <c r="D33" s="78" t="s">
        <v>49</v>
      </c>
      <c r="E33" s="78"/>
      <c r="F33" s="78"/>
      <c r="G33" s="78"/>
      <c r="H33" s="95"/>
      <c r="I33" s="72" t="str">
        <f aca="false">(IF(COUNTA(D33:H33)&gt;1,"◄",""))</f>
        <v/>
      </c>
      <c r="J33" s="91"/>
      <c r="K33" s="53" t="n">
        <v>0.1</v>
      </c>
      <c r="M33" s="55" t="n">
        <f aca="false">(IF(F33&lt;&gt;"",1/3,0)+IF(G33&lt;&gt;"",2/3,0)+IF(H33&lt;&gt;"",1,0))*K33*20</f>
        <v>0</v>
      </c>
      <c r="N33" s="54" t="n">
        <f aca="false">IF(D33="",IF(E33&lt;&gt;"",1,0)+IF(F33&lt;&gt;"",1,0)+IF(G33&lt;&gt;"",1,0)+IF(H33&lt;&gt;"",1,0),0)</f>
        <v>0</v>
      </c>
      <c r="O33" s="56" t="n">
        <f aca="false">IF(D33&lt;&gt;"",0,(IF(E33&lt;&gt;"",0.02,(M33/(K33*20)))))</f>
        <v>0</v>
      </c>
      <c r="P33" s="56" t="n">
        <f aca="false">IF(D33&lt;&gt;"",0,K33)</f>
        <v>0</v>
      </c>
      <c r="Q33" s="57" t="n">
        <f aca="false">IF(I33&lt;&gt;"",1,0)</f>
        <v>0</v>
      </c>
      <c r="R33" s="57" t="n">
        <f aca="false">IF(D33="",OR(E33&lt;&gt;"",F33&lt;&gt;"",G33&lt;&gt;"",H33&lt;&gt;""),0)</f>
        <v>0</v>
      </c>
      <c r="S33" s="54" t="n">
        <f aca="false">IF(D33&lt;&gt;"",IF(E33&lt;&gt;"",1,0)+IF(F33&lt;&gt;"",1,0)+IF(G33&lt;&gt;"",1,0)+IF(H33&lt;&gt;"",1,0),0)</f>
        <v>0</v>
      </c>
    </row>
    <row r="34" customFormat="false" ht="12.75" hidden="false" customHeight="false" outlineLevel="0" collapsed="false">
      <c r="A34" s="75"/>
      <c r="B34" s="76"/>
      <c r="C34" s="94" t="s">
        <v>100</v>
      </c>
      <c r="D34" s="78" t="s">
        <v>49</v>
      </c>
      <c r="E34" s="78"/>
      <c r="F34" s="78"/>
      <c r="G34" s="78"/>
      <c r="H34" s="95"/>
      <c r="I34" s="72" t="str">
        <f aca="false">(IF(COUNTA(D34:H34)&gt;1,"◄",""))</f>
        <v/>
      </c>
      <c r="J34" s="91"/>
      <c r="K34" s="53" t="n">
        <v>0.1</v>
      </c>
      <c r="M34" s="55" t="n">
        <f aca="false">(IF(F34&lt;&gt;"",1/3,0)+IF(G34&lt;&gt;"",2/3,0)+IF(H34&lt;&gt;"",1,0))*K34*20</f>
        <v>0</v>
      </c>
      <c r="N34" s="54" t="n">
        <f aca="false">IF(D34="",IF(E34&lt;&gt;"",1,0)+IF(F34&lt;&gt;"",1,0)+IF(G34&lt;&gt;"",1,0)+IF(H34&lt;&gt;"",1,0),0)</f>
        <v>0</v>
      </c>
      <c r="O34" s="56" t="n">
        <f aca="false">IF(D34&lt;&gt;"",0,(IF(E34&lt;&gt;"",0.02,(M34/(K34*20)))))</f>
        <v>0</v>
      </c>
      <c r="P34" s="56" t="n">
        <f aca="false">IF(D34&lt;&gt;"",0,K34)</f>
        <v>0</v>
      </c>
      <c r="Q34" s="57" t="n">
        <f aca="false">IF(I34&lt;&gt;"",1,0)</f>
        <v>0</v>
      </c>
      <c r="R34" s="57" t="n">
        <f aca="false">IF(D34="",OR(E34&lt;&gt;"",F34&lt;&gt;"",G34&lt;&gt;"",H34&lt;&gt;""),0)</f>
        <v>0</v>
      </c>
      <c r="S34" s="54" t="n">
        <f aca="false">IF(D34&lt;&gt;"",IF(E34&lt;&gt;"",1,0)+IF(F34&lt;&gt;"",1,0)+IF(G34&lt;&gt;"",1,0)+IF(H34&lt;&gt;"",1,0),0)</f>
        <v>0</v>
      </c>
    </row>
    <row r="35" customFormat="false" ht="12.75" hidden="false" customHeight="true" outlineLevel="0" collapsed="false">
      <c r="A35" s="75" t="s">
        <v>101</v>
      </c>
      <c r="B35" s="76" t="s">
        <v>102</v>
      </c>
      <c r="C35" s="94" t="s">
        <v>103</v>
      </c>
      <c r="D35" s="78" t="s">
        <v>49</v>
      </c>
      <c r="E35" s="78"/>
      <c r="F35" s="78"/>
      <c r="G35" s="78"/>
      <c r="H35" s="95"/>
      <c r="I35" s="72" t="str">
        <f aca="false">(IF(COUNTA(D35:H35)&gt;1,"◄",""))</f>
        <v/>
      </c>
      <c r="J35" s="91"/>
      <c r="K35" s="53" t="n">
        <v>0.1</v>
      </c>
      <c r="M35" s="55" t="n">
        <f aca="false">(IF(F35&lt;&gt;"",1/3,0)+IF(G35&lt;&gt;"",2/3,0)+IF(H35&lt;&gt;"",1,0))*K35*20</f>
        <v>0</v>
      </c>
      <c r="N35" s="54" t="n">
        <f aca="false">IF(D35="",IF(E35&lt;&gt;"",1,0)+IF(F35&lt;&gt;"",1,0)+IF(G35&lt;&gt;"",1,0)+IF(H35&lt;&gt;"",1,0),0)</f>
        <v>0</v>
      </c>
      <c r="O35" s="56" t="n">
        <f aca="false">IF(D35&lt;&gt;"",0,(IF(E35&lt;&gt;"",0.02,(M35/(K35*20)))))</f>
        <v>0</v>
      </c>
      <c r="P35" s="56" t="n">
        <f aca="false">IF(D35&lt;&gt;"",0,K35)</f>
        <v>0</v>
      </c>
      <c r="Q35" s="57" t="n">
        <f aca="false">IF(I35&lt;&gt;"",1,0)</f>
        <v>0</v>
      </c>
      <c r="R35" s="57" t="n">
        <f aca="false">IF(D35="",OR(E35&lt;&gt;"",F35&lt;&gt;"",G35&lt;&gt;"",H35&lt;&gt;""),0)</f>
        <v>0</v>
      </c>
      <c r="S35" s="54" t="n">
        <f aca="false">IF(D35&lt;&gt;"",IF(E35&lt;&gt;"",1,0)+IF(F35&lt;&gt;"",1,0)+IF(G35&lt;&gt;"",1,0)+IF(H35&lt;&gt;"",1,0),0)</f>
        <v>0</v>
      </c>
    </row>
    <row r="36" customFormat="false" ht="12.75" hidden="false" customHeight="false" outlineLevel="0" collapsed="false">
      <c r="A36" s="75"/>
      <c r="B36" s="76"/>
      <c r="C36" s="94" t="s">
        <v>104</v>
      </c>
      <c r="D36" s="78" t="s">
        <v>49</v>
      </c>
      <c r="E36" s="78"/>
      <c r="F36" s="78"/>
      <c r="G36" s="78"/>
      <c r="H36" s="95"/>
      <c r="I36" s="72" t="str">
        <f aca="false">(IF(COUNTA(D36:H36)&gt;1,"◄",""))</f>
        <v/>
      </c>
      <c r="J36" s="91"/>
      <c r="K36" s="53" t="n">
        <v>0.4</v>
      </c>
      <c r="M36" s="55" t="n">
        <f aca="false">(IF(F36&lt;&gt;"",1/3,0)+IF(G36&lt;&gt;"",2/3,0)+IF(H36&lt;&gt;"",1,0))*K36*20</f>
        <v>0</v>
      </c>
      <c r="N36" s="54" t="n">
        <f aca="false">IF(D36="",IF(E36&lt;&gt;"",1,0)+IF(F36&lt;&gt;"",1,0)+IF(G36&lt;&gt;"",1,0)+IF(H36&lt;&gt;"",1,0),0)</f>
        <v>0</v>
      </c>
      <c r="O36" s="56" t="n">
        <f aca="false">IF(D36&lt;&gt;"",0,(IF(E36&lt;&gt;"",0.02,(M36/(K36*20)))))</f>
        <v>0</v>
      </c>
      <c r="P36" s="56" t="n">
        <f aca="false">IF(D36&lt;&gt;"",0,K36)</f>
        <v>0</v>
      </c>
      <c r="Q36" s="57" t="n">
        <f aca="false">IF(I36&lt;&gt;"",1,0)</f>
        <v>0</v>
      </c>
      <c r="R36" s="57" t="n">
        <f aca="false">IF(D36="",OR(E36&lt;&gt;"",F36&lt;&gt;"",G36&lt;&gt;"",H36&lt;&gt;""),0)</f>
        <v>0</v>
      </c>
      <c r="S36" s="54" t="n">
        <f aca="false">IF(D36&lt;&gt;"",IF(E36&lt;&gt;"",1,0)+IF(F36&lt;&gt;"",1,0)+IF(G36&lt;&gt;"",1,0)+IF(H36&lt;&gt;"",1,0),0)</f>
        <v>0</v>
      </c>
    </row>
    <row r="37" customFormat="false" ht="13.5" hidden="false" customHeight="true" outlineLevel="0" collapsed="false">
      <c r="A37" s="75"/>
      <c r="B37" s="76"/>
      <c r="C37" s="94" t="s">
        <v>105</v>
      </c>
      <c r="D37" s="78" t="s">
        <v>49</v>
      </c>
      <c r="E37" s="78"/>
      <c r="F37" s="78"/>
      <c r="G37" s="78"/>
      <c r="H37" s="79"/>
      <c r="I37" s="72" t="str">
        <f aca="false">(IF(COUNTA(D37:H37)&gt;1,"◄",""))</f>
        <v/>
      </c>
      <c r="J37" s="91"/>
      <c r="K37" s="53" t="n">
        <v>0.1</v>
      </c>
      <c r="M37" s="55" t="n">
        <f aca="false">(IF(F37&lt;&gt;"",1/3,0)+IF(G37&lt;&gt;"",2/3,0)+IF(H37&lt;&gt;"",1,0))*K37*20</f>
        <v>0</v>
      </c>
      <c r="N37" s="54" t="n">
        <f aca="false">IF(D37="",IF(E37&lt;&gt;"",1,0)+IF(F37&lt;&gt;"",1,0)+IF(G37&lt;&gt;"",1,0)+IF(H37&lt;&gt;"",1,0),0)</f>
        <v>0</v>
      </c>
      <c r="O37" s="56" t="n">
        <f aca="false">IF(D37&lt;&gt;"",0,(IF(E37&lt;&gt;"",0.02,(M37/(K37*20)))))</f>
        <v>0</v>
      </c>
      <c r="P37" s="56" t="n">
        <f aca="false">IF(D37&lt;&gt;"",0,K37)</f>
        <v>0</v>
      </c>
      <c r="Q37" s="57" t="n">
        <f aca="false">IF(I37&lt;&gt;"",1,0)</f>
        <v>0</v>
      </c>
      <c r="R37" s="57" t="n">
        <f aca="false">IF(D37="",OR(E37&lt;&gt;"",F37&lt;&gt;"",G37&lt;&gt;"",H37&lt;&gt;""),0)</f>
        <v>0</v>
      </c>
      <c r="S37" s="54" t="n">
        <f aca="false">IF(D37&lt;&gt;"",IF(E37&lt;&gt;"",1,0)+IF(F37&lt;&gt;"",1,0)+IF(G37&lt;&gt;"",1,0)+IF(H37&lt;&gt;"",1,0),0)</f>
        <v>0</v>
      </c>
    </row>
    <row r="38" customFormat="false" ht="13.5" hidden="false" customHeight="false" outlineLevel="0" collapsed="false">
      <c r="A38" s="98" t="s">
        <v>101</v>
      </c>
      <c r="B38" s="107" t="s">
        <v>106</v>
      </c>
      <c r="C38" s="108" t="s">
        <v>107</v>
      </c>
      <c r="D38" s="78" t="s">
        <v>49</v>
      </c>
      <c r="E38" s="81"/>
      <c r="F38" s="81"/>
      <c r="G38" s="81"/>
      <c r="H38" s="82"/>
      <c r="I38" s="72" t="str">
        <f aca="false">(IF(COUNTA(D38:H38)&gt;1,"◄",""))</f>
        <v/>
      </c>
      <c r="J38" s="91"/>
      <c r="K38" s="53" t="n">
        <v>0.1</v>
      </c>
      <c r="L38" s="92" t="n">
        <f aca="false">SUM(K32:K38)</f>
        <v>1</v>
      </c>
      <c r="M38" s="55" t="n">
        <f aca="false">(IF(F38&lt;&gt;"",1/3,0)+IF(G38&lt;&gt;"",2/3,0)+IF(H38&lt;&gt;"",1,0))*K38*20</f>
        <v>0</v>
      </c>
      <c r="N38" s="54" t="n">
        <f aca="false">IF(D38="",IF(E38&lt;&gt;"",1,0)+IF(F38&lt;&gt;"",1,0)+IF(G38&lt;&gt;"",1,0)+IF(H38&lt;&gt;"",1,0),0)</f>
        <v>0</v>
      </c>
      <c r="O38" s="56" t="n">
        <f aca="false">IF(D38&lt;&gt;"",0,(IF(E38&lt;&gt;"",0.02,(M38/(K38*20)))))</f>
        <v>0</v>
      </c>
      <c r="P38" s="56" t="n">
        <f aca="false">IF(D38&lt;&gt;"",0,K38)</f>
        <v>0</v>
      </c>
      <c r="Q38" s="57" t="n">
        <f aca="false">IF(I38&lt;&gt;"",1,0)</f>
        <v>0</v>
      </c>
      <c r="R38" s="57" t="n">
        <f aca="false">IF(D38="",OR(E38&lt;&gt;"",F38&lt;&gt;"",G38&lt;&gt;"",H38&lt;&gt;""),0)</f>
        <v>0</v>
      </c>
      <c r="S38" s="54" t="n">
        <f aca="false">IF(D38&lt;&gt;"",IF(E38&lt;&gt;"",1,0)+IF(F38&lt;&gt;"",1,0)+IF(G38&lt;&gt;"",1,0)+IF(H38&lt;&gt;"",1,0),0)</f>
        <v>0</v>
      </c>
    </row>
    <row r="39" customFormat="false" ht="15.95" hidden="false" customHeight="true" outlineLevel="0" collapsed="false">
      <c r="A39" s="97" t="s">
        <v>108</v>
      </c>
      <c r="B39" s="97"/>
      <c r="C39" s="97"/>
      <c r="D39" s="97"/>
      <c r="E39" s="97"/>
      <c r="F39" s="97"/>
      <c r="G39" s="97"/>
      <c r="H39" s="97"/>
      <c r="I39" s="72"/>
      <c r="J39" s="91"/>
      <c r="K39" s="73" t="n">
        <v>0.1</v>
      </c>
      <c r="M39" s="74" t="n">
        <f aca="false">IF(N39=1,SUMPRODUCT(M40:M49,N40:N49)/SUMPRODUCT(K40:K49,N40:N49),0)</f>
        <v>0</v>
      </c>
      <c r="N39" s="54" t="n">
        <f aca="false">IF(SUM(N40:N49)=0,0,1)</f>
        <v>0</v>
      </c>
      <c r="P39" s="56" t="n">
        <f aca="false">SUM(P40:P49)</f>
        <v>0</v>
      </c>
      <c r="Q39" s="57" t="n">
        <f aca="false">IF(I39&lt;&gt;"",1,0)</f>
        <v>0</v>
      </c>
      <c r="R39" s="57" t="b">
        <f aca="false">OR(R32=FALSE(),R33=FALSE(),R34=FALSE(),R35=FALSE(),R36=FALSE(),R37=FALSE(),R38=FALSE())</f>
        <v>1</v>
      </c>
      <c r="S39" s="54" t="n">
        <f aca="false">IF(D38&lt;&gt;"",IF(E38&lt;&gt;"",1,0)+IF(F38&lt;&gt;"",1,0)+IF(G38&lt;&gt;"",1,0)+IF(H38&lt;&gt;"",1,0),0)</f>
        <v>0</v>
      </c>
    </row>
    <row r="40" customFormat="false" ht="13.5" hidden="false" customHeight="true" outlineLevel="0" collapsed="false">
      <c r="A40" s="109" t="s">
        <v>109</v>
      </c>
      <c r="B40" s="110" t="s">
        <v>110</v>
      </c>
      <c r="C40" s="111" t="s">
        <v>111</v>
      </c>
      <c r="D40" s="78" t="s">
        <v>49</v>
      </c>
      <c r="E40" s="112"/>
      <c r="F40" s="112"/>
      <c r="G40" s="112"/>
      <c r="H40" s="113"/>
      <c r="I40" s="72" t="str">
        <f aca="false">(IF(COUNTA(D40:H40)&gt;1,"◄",""))</f>
        <v/>
      </c>
      <c r="J40" s="91"/>
      <c r="K40" s="53" t="n">
        <v>0.1</v>
      </c>
      <c r="M40" s="55" t="n">
        <f aca="false">(IF(F40&lt;&gt;"",1/3,0)+IF(G40&lt;&gt;"",2/3,0)+IF(H40&lt;&gt;"",1,0))*K40*20</f>
        <v>0</v>
      </c>
      <c r="N40" s="54" t="n">
        <f aca="false">IF(D40="",IF(E40&lt;&gt;"",1,0)+IF(F40&lt;&gt;"",1,0)+IF(G40&lt;&gt;"",1,0)+IF(H40&lt;&gt;"",1,0),0)</f>
        <v>0</v>
      </c>
      <c r="O40" s="56" t="n">
        <f aca="false">IF(D40&lt;&gt;"",0,(IF(E40&lt;&gt;"",0.02,(M40/(K40*20)))))</f>
        <v>0</v>
      </c>
      <c r="P40" s="56" t="n">
        <f aca="false">IF(D40&lt;&gt;"",0,K40)</f>
        <v>0</v>
      </c>
      <c r="Q40" s="57" t="n">
        <f aca="false">IF(I40&lt;&gt;"",1,0)</f>
        <v>0</v>
      </c>
      <c r="R40" s="57" t="n">
        <f aca="false">IF(D40="",OR(E40&lt;&gt;"",F40&lt;&gt;"",G40&lt;&gt;"",H40&lt;&gt;""),0)</f>
        <v>0</v>
      </c>
      <c r="S40" s="54" t="n">
        <f aca="false">IF(D40&lt;&gt;"",IF(E40&lt;&gt;"",1,0)+IF(F40&lt;&gt;"",1,0)+IF(G40&lt;&gt;"",1,0)+IF(H40&lt;&gt;"",1,0),0)</f>
        <v>0</v>
      </c>
    </row>
    <row r="41" customFormat="false" ht="13.5" hidden="false" customHeight="true" outlineLevel="0" collapsed="false">
      <c r="A41" s="109"/>
      <c r="B41" s="110"/>
      <c r="C41" s="111" t="s">
        <v>112</v>
      </c>
      <c r="D41" s="78" t="s">
        <v>49</v>
      </c>
      <c r="E41" s="112"/>
      <c r="F41" s="112"/>
      <c r="G41" s="112"/>
      <c r="H41" s="113"/>
      <c r="I41" s="72" t="str">
        <f aca="false">(IF(COUNTA(D41:H41)&gt;1,"◄",""))</f>
        <v/>
      </c>
      <c r="J41" s="91"/>
      <c r="K41" s="53" t="n">
        <v>0.1</v>
      </c>
      <c r="M41" s="55" t="n">
        <f aca="false">(IF(F41&lt;&gt;"",1/3,0)+IF(G41&lt;&gt;"",2/3,0)+IF(H41&lt;&gt;"",1,0))*K41*20</f>
        <v>0</v>
      </c>
      <c r="N41" s="54" t="n">
        <f aca="false">IF(D41="",IF(E41&lt;&gt;"",1,0)+IF(F41&lt;&gt;"",1,0)+IF(G41&lt;&gt;"",1,0)+IF(H41&lt;&gt;"",1,0),0)</f>
        <v>0</v>
      </c>
      <c r="O41" s="56" t="n">
        <f aca="false">IF(D41&lt;&gt;"",0,(IF(E41&lt;&gt;"",0.02,(M41/(K41*20)))))</f>
        <v>0</v>
      </c>
      <c r="P41" s="56" t="n">
        <f aca="false">IF(D41&lt;&gt;"",0,K41)</f>
        <v>0</v>
      </c>
      <c r="Q41" s="57" t="n">
        <f aca="false">IF(I41&lt;&gt;"",1,0)</f>
        <v>0</v>
      </c>
      <c r="R41" s="57" t="n">
        <f aca="false">IF(D41="",OR(E41&lt;&gt;"",F41&lt;&gt;"",G41&lt;&gt;"",H41&lt;&gt;""),0)</f>
        <v>0</v>
      </c>
      <c r="S41" s="54" t="n">
        <f aca="false">IF(D41&lt;&gt;"",IF(E41&lt;&gt;"",1,0)+IF(F41&lt;&gt;"",1,0)+IF(G41&lt;&gt;"",1,0)+IF(H41&lt;&gt;"",1,0),0)</f>
        <v>0</v>
      </c>
    </row>
    <row r="42" customFormat="false" ht="13.5" hidden="false" customHeight="true" outlineLevel="0" collapsed="false">
      <c r="A42" s="109"/>
      <c r="B42" s="110"/>
      <c r="C42" s="111" t="s">
        <v>113</v>
      </c>
      <c r="D42" s="78" t="s">
        <v>49</v>
      </c>
      <c r="E42" s="112"/>
      <c r="F42" s="112"/>
      <c r="G42" s="112"/>
      <c r="H42" s="113"/>
      <c r="I42" s="72" t="str">
        <f aca="false">(IF(COUNTA(D42:H42)&gt;1,"◄",""))</f>
        <v/>
      </c>
      <c r="J42" s="91"/>
      <c r="K42" s="53" t="n">
        <v>0.1</v>
      </c>
      <c r="M42" s="55" t="n">
        <f aca="false">(IF(F42&lt;&gt;"",1/3,0)+IF(G42&lt;&gt;"",2/3,0)+IF(H42&lt;&gt;"",1,0))*K42*20</f>
        <v>0</v>
      </c>
      <c r="N42" s="54" t="n">
        <f aca="false">IF(D42="",IF(E42&lt;&gt;"",1,0)+IF(F42&lt;&gt;"",1,0)+IF(G42&lt;&gt;"",1,0)+IF(H42&lt;&gt;"",1,0),0)</f>
        <v>0</v>
      </c>
      <c r="O42" s="56" t="n">
        <f aca="false">IF(D42&lt;&gt;"",0,(IF(E42&lt;&gt;"",0.02,(M42/(K42*20)))))</f>
        <v>0</v>
      </c>
      <c r="P42" s="56" t="n">
        <f aca="false">IF(D42&lt;&gt;"",0,K42)</f>
        <v>0</v>
      </c>
      <c r="Q42" s="57" t="n">
        <f aca="false">IF(I42&lt;&gt;"",1,0)</f>
        <v>0</v>
      </c>
      <c r="R42" s="57" t="n">
        <f aca="false">IF(D42="",OR(E42&lt;&gt;"",F42&lt;&gt;"",G42&lt;&gt;"",H42&lt;&gt;""),0)</f>
        <v>0</v>
      </c>
      <c r="S42" s="54" t="n">
        <f aca="false">IF(D42&lt;&gt;"",IF(E42&lt;&gt;"",1,0)+IF(F42&lt;&gt;"",1,0)+IF(G42&lt;&gt;"",1,0)+IF(H42&lt;&gt;"",1,0),0)</f>
        <v>0</v>
      </c>
    </row>
    <row r="43" customFormat="false" ht="13.5" hidden="false" customHeight="true" outlineLevel="0" collapsed="false">
      <c r="A43" s="109" t="s">
        <v>114</v>
      </c>
      <c r="B43" s="100" t="s">
        <v>115</v>
      </c>
      <c r="C43" s="94" t="s">
        <v>116</v>
      </c>
      <c r="D43" s="78" t="s">
        <v>49</v>
      </c>
      <c r="E43" s="112"/>
      <c r="F43" s="112"/>
      <c r="G43" s="112"/>
      <c r="H43" s="113"/>
      <c r="I43" s="72" t="str">
        <f aca="false">(IF(COUNTA(D43:H43)&gt;1,"◄",""))</f>
        <v/>
      </c>
      <c r="J43" s="91"/>
      <c r="K43" s="53" t="n">
        <v>0.1</v>
      </c>
      <c r="M43" s="55" t="n">
        <f aca="false">(IF(F43&lt;&gt;"",1/3,0)+IF(G43&lt;&gt;"",2/3,0)+IF(H43&lt;&gt;"",1,0))*K43*20</f>
        <v>0</v>
      </c>
      <c r="N43" s="54" t="n">
        <f aca="false">IF(D43="",IF(E43&lt;&gt;"",1,0)+IF(F43&lt;&gt;"",1,0)+IF(G43&lt;&gt;"",1,0)+IF(H43&lt;&gt;"",1,0),0)</f>
        <v>0</v>
      </c>
      <c r="O43" s="56" t="n">
        <f aca="false">IF(D43&lt;&gt;"",0,(IF(E43&lt;&gt;"",0.02,(M43/(K43*20)))))</f>
        <v>0</v>
      </c>
      <c r="P43" s="56" t="n">
        <f aca="false">IF(D43&lt;&gt;"",0,K43)</f>
        <v>0</v>
      </c>
      <c r="Q43" s="57" t="n">
        <f aca="false">IF(I43&lt;&gt;"",1,0)</f>
        <v>0</v>
      </c>
      <c r="R43" s="57" t="n">
        <f aca="false">IF(D43="",OR(E43&lt;&gt;"",F43&lt;&gt;"",G43&lt;&gt;"",H43&lt;&gt;""),0)</f>
        <v>0</v>
      </c>
      <c r="S43" s="54" t="n">
        <f aca="false">IF(D43&lt;&gt;"",IF(E43&lt;&gt;"",1,0)+IF(F43&lt;&gt;"",1,0)+IF(G43&lt;&gt;"",1,0)+IF(H43&lt;&gt;"",1,0),0)</f>
        <v>0</v>
      </c>
    </row>
    <row r="44" customFormat="false" ht="13.5" hidden="false" customHeight="true" outlineLevel="0" collapsed="false">
      <c r="A44" s="109" t="s">
        <v>117</v>
      </c>
      <c r="B44" s="110" t="s">
        <v>118</v>
      </c>
      <c r="C44" s="111" t="s">
        <v>119</v>
      </c>
      <c r="D44" s="78" t="s">
        <v>49</v>
      </c>
      <c r="E44" s="112"/>
      <c r="F44" s="112"/>
      <c r="G44" s="112"/>
      <c r="H44" s="113"/>
      <c r="I44" s="72" t="str">
        <f aca="false">(IF(COUNTA(D44:H44)&gt;1,"◄",""))</f>
        <v/>
      </c>
      <c r="J44" s="91"/>
      <c r="K44" s="53" t="n">
        <v>0.1</v>
      </c>
      <c r="M44" s="55" t="n">
        <f aca="false">(IF(F44&lt;&gt;"",1/3,0)+IF(G44&lt;&gt;"",2/3,0)+IF(H44&lt;&gt;"",1,0))*K44*20</f>
        <v>0</v>
      </c>
      <c r="N44" s="54" t="n">
        <f aca="false">IF(D44="",IF(E44&lt;&gt;"",1,0)+IF(F44&lt;&gt;"",1,0)+IF(G44&lt;&gt;"",1,0)+IF(H44&lt;&gt;"",1,0),0)</f>
        <v>0</v>
      </c>
      <c r="O44" s="56" t="n">
        <f aca="false">IF(D44&lt;&gt;"",0,(IF(E44&lt;&gt;"",0.02,(M44/(K44*20)))))</f>
        <v>0</v>
      </c>
      <c r="P44" s="56" t="n">
        <f aca="false">IF(D44&lt;&gt;"",0,K44)</f>
        <v>0</v>
      </c>
      <c r="Q44" s="57" t="n">
        <f aca="false">IF(I44&lt;&gt;"",1,0)</f>
        <v>0</v>
      </c>
      <c r="R44" s="57" t="n">
        <f aca="false">IF(D44="",OR(E44&lt;&gt;"",F44&lt;&gt;"",G44&lt;&gt;"",H44&lt;&gt;""),0)</f>
        <v>0</v>
      </c>
      <c r="S44" s="54" t="n">
        <f aca="false">IF(D44&lt;&gt;"",IF(E44&lt;&gt;"",1,0)+IF(F44&lt;&gt;"",1,0)+IF(G44&lt;&gt;"",1,0)+IF(H44&lt;&gt;"",1,0),0)</f>
        <v>0</v>
      </c>
    </row>
    <row r="45" customFormat="false" ht="13.5" hidden="false" customHeight="true" outlineLevel="0" collapsed="false">
      <c r="A45" s="109"/>
      <c r="B45" s="110"/>
      <c r="C45" s="111" t="s">
        <v>120</v>
      </c>
      <c r="D45" s="78" t="s">
        <v>49</v>
      </c>
      <c r="E45" s="112"/>
      <c r="F45" s="112"/>
      <c r="G45" s="112"/>
      <c r="H45" s="113"/>
      <c r="I45" s="72" t="str">
        <f aca="false">(IF(COUNTA(D45:H45)&gt;1,"◄",""))</f>
        <v/>
      </c>
      <c r="J45" s="91"/>
      <c r="K45" s="53" t="n">
        <v>0.1</v>
      </c>
      <c r="M45" s="55" t="n">
        <f aca="false">(IF(F45&lt;&gt;"",1/3,0)+IF(G45&lt;&gt;"",2/3,0)+IF(H45&lt;&gt;"",1,0))*K45*20</f>
        <v>0</v>
      </c>
      <c r="N45" s="54" t="n">
        <f aca="false">IF(D45="",IF(E45&lt;&gt;"",1,0)+IF(F45&lt;&gt;"",1,0)+IF(G45&lt;&gt;"",1,0)+IF(H45&lt;&gt;"",1,0),0)</f>
        <v>0</v>
      </c>
      <c r="O45" s="56" t="n">
        <f aca="false">IF(D45&lt;&gt;"",0,(IF(E45&lt;&gt;"",0.02,(M45/(K45*20)))))</f>
        <v>0</v>
      </c>
      <c r="P45" s="56" t="n">
        <f aca="false">IF(D45&lt;&gt;"",0,K45)</f>
        <v>0</v>
      </c>
      <c r="Q45" s="57" t="n">
        <f aca="false">IF(I45&lt;&gt;"",1,0)</f>
        <v>0</v>
      </c>
      <c r="R45" s="57" t="n">
        <f aca="false">IF(D45="",OR(E45&lt;&gt;"",F45&lt;&gt;"",G45&lt;&gt;"",H45&lt;&gt;""),0)</f>
        <v>0</v>
      </c>
      <c r="S45" s="54" t="n">
        <f aca="false">IF(D45&lt;&gt;"",IF(E45&lt;&gt;"",1,0)+IF(F45&lt;&gt;"",1,0)+IF(G45&lt;&gt;"",1,0)+IF(H45&lt;&gt;"",1,0),0)</f>
        <v>0</v>
      </c>
    </row>
    <row r="46" customFormat="false" ht="13.5" hidden="false" customHeight="true" outlineLevel="0" collapsed="false">
      <c r="A46" s="109" t="s">
        <v>121</v>
      </c>
      <c r="B46" s="110" t="s">
        <v>122</v>
      </c>
      <c r="C46" s="111" t="s">
        <v>123</v>
      </c>
      <c r="D46" s="78" t="s">
        <v>49</v>
      </c>
      <c r="E46" s="112"/>
      <c r="F46" s="112"/>
      <c r="G46" s="112"/>
      <c r="H46" s="113"/>
      <c r="I46" s="72" t="str">
        <f aca="false">(IF(COUNTA(D46:H46)&gt;1,"◄",""))</f>
        <v/>
      </c>
      <c r="J46" s="91"/>
      <c r="K46" s="53" t="n">
        <v>0.1</v>
      </c>
      <c r="M46" s="55" t="n">
        <f aca="false">(IF(F46&lt;&gt;"",1/3,0)+IF(G46&lt;&gt;"",2/3,0)+IF(H46&lt;&gt;"",1,0))*K46*20</f>
        <v>0</v>
      </c>
      <c r="N46" s="54" t="n">
        <f aca="false">IF(D46="",IF(E46&lt;&gt;"",1,0)+IF(F46&lt;&gt;"",1,0)+IF(G46&lt;&gt;"",1,0)+IF(H46&lt;&gt;"",1,0),0)</f>
        <v>0</v>
      </c>
      <c r="O46" s="56" t="n">
        <f aca="false">IF(D46&lt;&gt;"",0,(IF(E46&lt;&gt;"",0.02,(M46/(K46*20)))))</f>
        <v>0</v>
      </c>
      <c r="P46" s="56" t="n">
        <f aca="false">IF(D46&lt;&gt;"",0,K46)</f>
        <v>0</v>
      </c>
      <c r="Q46" s="57" t="n">
        <f aca="false">IF(I46&lt;&gt;"",1,0)</f>
        <v>0</v>
      </c>
      <c r="R46" s="57" t="n">
        <f aca="false">IF(D46="",OR(E46&lt;&gt;"",F46&lt;&gt;"",G46&lt;&gt;"",H46&lt;&gt;""),0)</f>
        <v>0</v>
      </c>
      <c r="S46" s="54" t="n">
        <f aca="false">IF(D46&lt;&gt;"",IF(E46&lt;&gt;"",1,0)+IF(F46&lt;&gt;"",1,0)+IF(G46&lt;&gt;"",1,0)+IF(H46&lt;&gt;"",1,0),0)</f>
        <v>0</v>
      </c>
    </row>
    <row r="47" customFormat="false" ht="13.5" hidden="false" customHeight="true" outlineLevel="0" collapsed="false">
      <c r="A47" s="109"/>
      <c r="B47" s="110"/>
      <c r="C47" s="111" t="s">
        <v>124</v>
      </c>
      <c r="D47" s="78" t="s">
        <v>49</v>
      </c>
      <c r="E47" s="112"/>
      <c r="F47" s="112"/>
      <c r="G47" s="112"/>
      <c r="H47" s="113"/>
      <c r="I47" s="72" t="str">
        <f aca="false">(IF(COUNTA(D47:H47)&gt;1,"◄",""))</f>
        <v/>
      </c>
      <c r="J47" s="91"/>
      <c r="K47" s="53" t="n">
        <v>0.1</v>
      </c>
      <c r="M47" s="55" t="n">
        <f aca="false">(IF(F47&lt;&gt;"",1/3,0)+IF(G47&lt;&gt;"",2/3,0)+IF(H47&lt;&gt;"",1,0))*K47*20</f>
        <v>0</v>
      </c>
      <c r="N47" s="54" t="n">
        <f aca="false">IF(D47="",IF(E47&lt;&gt;"",1,0)+IF(F47&lt;&gt;"",1,0)+IF(G47&lt;&gt;"",1,0)+IF(H47&lt;&gt;"",1,0),0)</f>
        <v>0</v>
      </c>
      <c r="O47" s="56" t="n">
        <f aca="false">IF(D47&lt;&gt;"",0,(IF(E47&lt;&gt;"",0.02,(M47/(K47*20)))))</f>
        <v>0</v>
      </c>
      <c r="P47" s="56" t="n">
        <f aca="false">IF(D47&lt;&gt;"",0,K47)</f>
        <v>0</v>
      </c>
      <c r="Q47" s="57" t="n">
        <f aca="false">IF(I47&lt;&gt;"",1,0)</f>
        <v>0</v>
      </c>
      <c r="R47" s="57" t="n">
        <f aca="false">IF(D47="",OR(E47&lt;&gt;"",F47&lt;&gt;"",G47&lt;&gt;"",H47&lt;&gt;""),0)</f>
        <v>0</v>
      </c>
      <c r="S47" s="54" t="n">
        <f aca="false">IF(D47&lt;&gt;"",IF(E47&lt;&gt;"",1,0)+IF(F47&lt;&gt;"",1,0)+IF(G47&lt;&gt;"",1,0)+IF(H47&lt;&gt;"",1,0),0)</f>
        <v>0</v>
      </c>
    </row>
    <row r="48" customFormat="false" ht="13.5" hidden="false" customHeight="true" outlineLevel="0" collapsed="false">
      <c r="A48" s="114" t="s">
        <v>125</v>
      </c>
      <c r="B48" s="115" t="s">
        <v>126</v>
      </c>
      <c r="C48" s="104" t="s">
        <v>127</v>
      </c>
      <c r="D48" s="78" t="s">
        <v>49</v>
      </c>
      <c r="E48" s="112"/>
      <c r="F48" s="112"/>
      <c r="G48" s="112"/>
      <c r="H48" s="113"/>
      <c r="I48" s="72" t="str">
        <f aca="false">(IF(COUNTA(D48:H48)&gt;1,"◄",""))</f>
        <v/>
      </c>
      <c r="J48" s="91"/>
      <c r="K48" s="53" t="n">
        <v>0.1</v>
      </c>
      <c r="M48" s="55" t="n">
        <f aca="false">(IF(F48&lt;&gt;"",1/3,0)+IF(G48&lt;&gt;"",2/3,0)+IF(H48&lt;&gt;"",1,0))*K48*20</f>
        <v>0</v>
      </c>
      <c r="N48" s="54" t="n">
        <f aca="false">IF(D48="",IF(E48&lt;&gt;"",1,0)+IF(F48&lt;&gt;"",1,0)+IF(G48&lt;&gt;"",1,0)+IF(H48&lt;&gt;"",1,0),0)</f>
        <v>0</v>
      </c>
      <c r="O48" s="56" t="n">
        <f aca="false">IF(D48&lt;&gt;"",0,(IF(E48&lt;&gt;"",0.02,(M48/(K48*20)))))</f>
        <v>0</v>
      </c>
      <c r="P48" s="56" t="n">
        <f aca="false">IF(D48&lt;&gt;"",0,K48)</f>
        <v>0</v>
      </c>
      <c r="Q48" s="57" t="n">
        <f aca="false">IF(I48&lt;&gt;"",1,0)</f>
        <v>0</v>
      </c>
      <c r="R48" s="57" t="n">
        <f aca="false">IF(D48="",OR(E48&lt;&gt;"",F48&lt;&gt;"",G48&lt;&gt;"",H48&lt;&gt;""),0)</f>
        <v>0</v>
      </c>
      <c r="S48" s="54" t="n">
        <f aca="false">IF(D48&lt;&gt;"",IF(E48&lt;&gt;"",1,0)+IF(F48&lt;&gt;"",1,0)+IF(G48&lt;&gt;"",1,0)+IF(H48&lt;&gt;"",1,0),0)</f>
        <v>0</v>
      </c>
    </row>
    <row r="49" customFormat="false" ht="13.5" hidden="false" customHeight="false" outlineLevel="0" collapsed="false">
      <c r="A49" s="114"/>
      <c r="B49" s="115"/>
      <c r="C49" s="88" t="s">
        <v>128</v>
      </c>
      <c r="D49" s="89" t="s">
        <v>49</v>
      </c>
      <c r="E49" s="89"/>
      <c r="F49" s="89"/>
      <c r="G49" s="89"/>
      <c r="H49" s="90"/>
      <c r="I49" s="72" t="str">
        <f aca="false">(IF(COUNTA(D49:H49)&gt;1,"◄",""))</f>
        <v/>
      </c>
      <c r="J49" s="91"/>
      <c r="K49" s="53" t="n">
        <v>0.1</v>
      </c>
      <c r="L49" s="92" t="n">
        <f aca="false">SUM(K40:K49)</f>
        <v>1</v>
      </c>
      <c r="M49" s="55" t="n">
        <f aca="false">(IF(F49&lt;&gt;"",1/3,0)+IF(G49&lt;&gt;"",2/3,0)+IF(H49&lt;&gt;"",1,0))*K49*20</f>
        <v>0</v>
      </c>
      <c r="N49" s="54" t="n">
        <f aca="false">IF(D49="",IF(E49&lt;&gt;"",1,0)+IF(F49&lt;&gt;"",1,0)+IF(G49&lt;&gt;"",1,0)+IF(H49&lt;&gt;"",1,0),0)</f>
        <v>0</v>
      </c>
      <c r="O49" s="56" t="n">
        <f aca="false">IF(D49&lt;&gt;"",0,(IF(E49&lt;&gt;"",0.02,(M49/(K49*20)))))</f>
        <v>0</v>
      </c>
      <c r="P49" s="56" t="n">
        <f aca="false">IF(D49&lt;&gt;"",0,K49)</f>
        <v>0</v>
      </c>
      <c r="Q49" s="57" t="n">
        <f aca="false">IF(I49&lt;&gt;"",1,0)</f>
        <v>0</v>
      </c>
      <c r="R49" s="57" t="n">
        <f aca="false">IF(D49="",OR(E49&lt;&gt;"",F49&lt;&gt;"",G49&lt;&gt;"",H49&lt;&gt;""),0)</f>
        <v>0</v>
      </c>
      <c r="S49" s="54" t="n">
        <f aca="false">IF(D49&lt;&gt;"",IF(E49&lt;&gt;"",1,0)+IF(F49&lt;&gt;"",1,0)+IF(G49&lt;&gt;"",1,0)+IF(H49&lt;&gt;"",1,0),0)</f>
        <v>0</v>
      </c>
    </row>
    <row r="50" customFormat="false" ht="18.7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7" t="s">
        <v>129</v>
      </c>
      <c r="J50" s="91"/>
      <c r="L50" s="92"/>
      <c r="R50" s="57" t="b">
        <f aca="false">OR(R40=FALSE(),R41=FALSE(),R42=FALSE(),R43=FALSE(),R44=FALSE(),R45=FALSE(),R46=FALSE(),R47=FALSE(),R48=FALSE(),R49=FALSE())</f>
        <v>1</v>
      </c>
      <c r="S50" s="54" t="n">
        <f aca="false">IF(D50&lt;&gt;"",IF(E50&lt;&gt;"",1,0)+IF(F50&lt;&gt;"",1,0)+IF(G50&lt;&gt;"",1,0)+IF(H50&lt;&gt;"",1,0),0)</f>
        <v>0</v>
      </c>
    </row>
    <row r="51" customFormat="false" ht="12.75" hidden="false" customHeight="false" outlineLevel="0" collapsed="false">
      <c r="C51" s="118" t="s">
        <v>130</v>
      </c>
      <c r="E51" s="119" t="str">
        <f aca="false">IF(P3*K3+P13*K13+P20*K20+P26*K26+P31*K31+P39*K39&lt;0.3,"",P3*K3+P13*K13+P20*K20+P26*K26+P31*K31+P39*K39)</f>
        <v/>
      </c>
      <c r="F51" s="119"/>
      <c r="G51" s="119"/>
      <c r="H51" s="119"/>
      <c r="I51" s="117" t="s">
        <v>129</v>
      </c>
      <c r="J51" s="120" t="str">
        <f aca="false">IF(R51=TRUE(),"ATTENTION, au moins une ligne à évaluer n'est pas renseignée","")</f>
        <v>ATTENTION, au moins une ligne à évaluer n'est pas renseignée</v>
      </c>
      <c r="K51" s="53" t="n">
        <f aca="false">K26+K20+K13+K3+K31+K39</f>
        <v>1</v>
      </c>
      <c r="N51" s="54" t="n">
        <f aca="false">N3+N13+N20+N26+N31+N39</f>
        <v>0</v>
      </c>
      <c r="P51" s="121"/>
      <c r="Q51" s="57" t="n">
        <f aca="false">SUM(Q3:Q49)</f>
        <v>0</v>
      </c>
      <c r="R51" s="57" t="b">
        <f aca="false">OR(R13=TRUE(),R20=TRUE(),R26=TRUE(),R31=TRUE(),R39=TRUE(),R50=TRUE())</f>
        <v>1</v>
      </c>
    </row>
    <row r="52" customFormat="false" ht="13.5" hidden="false" customHeight="false" outlineLevel="0" collapsed="false">
      <c r="C52" s="122" t="s">
        <v>131</v>
      </c>
      <c r="E52" s="123" t="str">
        <f aca="false">IF(P3*K3+P13*K13+P20*K20+P26*K26+P31*K31+P39*K39&lt;0.3,"!",IF(Q51&lt;&gt;0,"",(IF(N51&lt;&gt;0,(M3*K3+M13*K13+M20*K20+M26*K26+M31*K31+M39*K39)/(K3*N3+K13*N13+K20*N20+K26*N26+K31*N31+K39*N39),0))))</f>
        <v>!</v>
      </c>
      <c r="F52" s="123"/>
      <c r="G52" s="124" t="s">
        <v>132</v>
      </c>
      <c r="H52" s="124"/>
      <c r="I52" s="117" t="s">
        <v>129</v>
      </c>
      <c r="J52" s="120"/>
    </row>
    <row r="53" customFormat="false" ht="13.5" hidden="false" customHeight="false" outlineLevel="0" collapsed="false">
      <c r="C53" s="122" t="s">
        <v>133</v>
      </c>
      <c r="E53" s="125"/>
      <c r="F53" s="125"/>
      <c r="G53" s="126" t="s">
        <v>134</v>
      </c>
      <c r="H53" s="126"/>
      <c r="I53" s="117" t="s">
        <v>129</v>
      </c>
      <c r="J53" s="120"/>
    </row>
    <row r="54" customFormat="false" ht="18.75" hidden="false" customHeight="true" outlineLevel="0" collapsed="false">
      <c r="C54" s="122" t="s">
        <v>135</v>
      </c>
      <c r="E54" s="127" t="n">
        <f aca="false">IF(Q51&lt;&gt;0,"",E53*3)</f>
        <v>0</v>
      </c>
      <c r="F54" s="127"/>
      <c r="G54" s="128" t="s">
        <v>136</v>
      </c>
      <c r="H54" s="128"/>
      <c r="I54" s="117" t="s">
        <v>129</v>
      </c>
      <c r="J54" s="120"/>
    </row>
    <row r="55" customFormat="false" ht="13.5" hidden="false" customHeight="false" outlineLevel="0" collapsed="false">
      <c r="A55" s="129" t="s">
        <v>137</v>
      </c>
      <c r="B55" s="129"/>
      <c r="C55" s="129"/>
      <c r="D55" s="129"/>
      <c r="E55" s="129"/>
      <c r="F55" s="129"/>
      <c r="G55" s="129"/>
      <c r="H55" s="129"/>
      <c r="I55" s="117" t="s">
        <v>129</v>
      </c>
      <c r="J55" s="120"/>
    </row>
    <row r="56" customFormat="false" ht="13.5" hidden="false" customHeight="false" outlineLevel="0" collapsed="false">
      <c r="A56" s="130" t="s">
        <v>138</v>
      </c>
      <c r="B56" s="130"/>
      <c r="C56" s="130"/>
      <c r="D56" s="130"/>
      <c r="E56" s="130"/>
      <c r="F56" s="130"/>
      <c r="G56" s="130"/>
      <c r="H56" s="130"/>
      <c r="I56" s="117" t="s">
        <v>129</v>
      </c>
      <c r="J56" s="106"/>
    </row>
    <row r="57" customFormat="false" ht="15.95" hidden="false" customHeight="true" outlineLevel="0" collapsed="false">
      <c r="A57" s="131" t="s">
        <v>139</v>
      </c>
      <c r="B57" s="131"/>
      <c r="C57" s="132" t="str">
        <f aca="false">(IF(Q51&gt;0,"Attention erreur de saisie ! Voir ci-dessus",""))</f>
        <v/>
      </c>
      <c r="D57" s="132"/>
      <c r="E57" s="132"/>
      <c r="F57" s="132"/>
      <c r="G57" s="132"/>
      <c r="H57" s="132"/>
      <c r="I57" s="133"/>
      <c r="J57" s="91"/>
    </row>
    <row r="58" customFormat="false" ht="125.2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5"/>
      <c r="J58" s="91"/>
    </row>
    <row r="59" customFormat="false" ht="7.5" hidden="false" customHeight="true" outlineLevel="0" collapsed="false">
      <c r="A59" s="136"/>
      <c r="B59" s="136"/>
      <c r="C59" s="136"/>
      <c r="D59" s="137"/>
      <c r="E59" s="137"/>
      <c r="F59" s="137"/>
      <c r="G59" s="137"/>
      <c r="H59" s="137"/>
      <c r="I59" s="135"/>
      <c r="J59" s="91"/>
    </row>
    <row r="60" customFormat="false" ht="15.95" hidden="false" customHeight="true" outlineLevel="0" collapsed="false">
      <c r="A60" s="138" t="s">
        <v>140</v>
      </c>
      <c r="B60" s="138"/>
      <c r="C60" s="139" t="s">
        <v>141</v>
      </c>
      <c r="D60" s="66"/>
      <c r="E60" s="140" t="s">
        <v>142</v>
      </c>
      <c r="F60" s="140"/>
      <c r="G60" s="140"/>
      <c r="H60" s="140"/>
      <c r="I60" s="48"/>
      <c r="J60" s="91"/>
    </row>
    <row r="61" customFormat="false" ht="50.1" hidden="false" customHeight="true" outlineLevel="0" collapsed="false">
      <c r="A61" s="141"/>
      <c r="B61" s="141"/>
      <c r="C61" s="142"/>
      <c r="E61" s="143"/>
      <c r="F61" s="143"/>
      <c r="G61" s="143"/>
      <c r="H61" s="143"/>
      <c r="J61" s="91"/>
    </row>
    <row r="62" customFormat="false" ht="50.1" hidden="false" customHeight="true" outlineLevel="0" collapsed="false">
      <c r="A62" s="141"/>
      <c r="B62" s="141"/>
      <c r="C62" s="142"/>
      <c r="J62" s="91"/>
    </row>
    <row r="63" customFormat="false" ht="50.1" hidden="false" customHeight="true" outlineLevel="0" collapsed="false">
      <c r="A63" s="141"/>
      <c r="B63" s="141"/>
      <c r="C63" s="142"/>
      <c r="J63" s="91"/>
    </row>
    <row r="64" customFormat="false" ht="50.1" hidden="false" customHeight="true" outlineLevel="0" collapsed="false">
      <c r="A64" s="144"/>
      <c r="B64" s="144"/>
      <c r="C64" s="145"/>
      <c r="E64" s="146" t="n">
        <f aca="true">TODAY()</f>
        <v>46232</v>
      </c>
      <c r="F64" s="146"/>
      <c r="G64" s="146"/>
      <c r="H64" s="146"/>
      <c r="J64" s="91"/>
    </row>
    <row r="65" customFormat="false" ht="12.75" hidden="false" customHeight="false" outlineLevel="0" collapsed="false">
      <c r="J65" s="91"/>
    </row>
    <row r="66" customFormat="false" ht="12.75" hidden="false" customHeight="false" outlineLevel="0" collapsed="false">
      <c r="J66" s="91"/>
    </row>
    <row r="67" customFormat="false" ht="12.75" hidden="false" customHeight="false" outlineLevel="0" collapsed="false">
      <c r="J67" s="91"/>
    </row>
  </sheetData>
  <sheetProtection sheet="true" password="cdf2" objects="true" scenarios="true" selectLockedCells="true"/>
  <mergeCells count="59">
    <mergeCell ref="D1:H1"/>
    <mergeCell ref="A2:B2"/>
    <mergeCell ref="A3:H3"/>
    <mergeCell ref="A4:A5"/>
    <mergeCell ref="B4:B5"/>
    <mergeCell ref="A6:A9"/>
    <mergeCell ref="B6:B9"/>
    <mergeCell ref="B10:B12"/>
    <mergeCell ref="A13:H13"/>
    <mergeCell ref="A14:A15"/>
    <mergeCell ref="B14:B15"/>
    <mergeCell ref="A16:A17"/>
    <mergeCell ref="B16:B17"/>
    <mergeCell ref="A18:A19"/>
    <mergeCell ref="B18:B19"/>
    <mergeCell ref="A20:H20"/>
    <mergeCell ref="A21:A22"/>
    <mergeCell ref="B21:B22"/>
    <mergeCell ref="A23:A24"/>
    <mergeCell ref="B23:B24"/>
    <mergeCell ref="A26:H26"/>
    <mergeCell ref="A28:A30"/>
    <mergeCell ref="B28:B30"/>
    <mergeCell ref="A31:H31"/>
    <mergeCell ref="A32:A34"/>
    <mergeCell ref="B32:B34"/>
    <mergeCell ref="A35:A37"/>
    <mergeCell ref="B35:B37"/>
    <mergeCell ref="A39:H39"/>
    <mergeCell ref="A40:A42"/>
    <mergeCell ref="B40:B42"/>
    <mergeCell ref="A44:A45"/>
    <mergeCell ref="B44:B45"/>
    <mergeCell ref="A46:A47"/>
    <mergeCell ref="B46:B47"/>
    <mergeCell ref="A48:A49"/>
    <mergeCell ref="B48:B49"/>
    <mergeCell ref="A50:H50"/>
    <mergeCell ref="E51:H51"/>
    <mergeCell ref="J51:J55"/>
    <mergeCell ref="E52:F52"/>
    <mergeCell ref="G52:H52"/>
    <mergeCell ref="E53:F53"/>
    <mergeCell ref="G53:H53"/>
    <mergeCell ref="E54:F54"/>
    <mergeCell ref="G54:H54"/>
    <mergeCell ref="A55:H55"/>
    <mergeCell ref="A56:H56"/>
    <mergeCell ref="A57:B57"/>
    <mergeCell ref="C57:H57"/>
    <mergeCell ref="A58:H58"/>
    <mergeCell ref="A60:B60"/>
    <mergeCell ref="E60:H60"/>
    <mergeCell ref="A61:B61"/>
    <mergeCell ref="E61:H61"/>
    <mergeCell ref="A62:B62"/>
    <mergeCell ref="A63:B63"/>
    <mergeCell ref="A64:B64"/>
    <mergeCell ref="E64:H64"/>
  </mergeCells>
  <printOptions headings="false" gridLines="false" gridLinesSet="true" horizontalCentered="true" verticalCentered="false"/>
  <pageMargins left="0.275694444444444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Jacques PERRIN</dc:creator>
  <dc:description/>
  <dc:language>en-US</dc:language>
  <cp:lastModifiedBy>Denis</cp:lastModifiedBy>
  <cp:lastPrinted>2013-04-29T06:24:51Z</cp:lastPrinted>
  <dcterms:modified xsi:type="dcterms:W3CDTF">2014-05-12T17:22:06Z</dcterms:modified>
  <cp:revision>0</cp:revision>
  <dc:subject/>
  <dc:title/>
</cp:coreProperties>
</file>